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lineare Abschreibung" sheetId="1" state="visible" r:id="rId2"/>
    <sheet name="degressive Abschreib. opt." sheetId="2" state="visible" r:id="rId3"/>
    <sheet name="optimale Abschreib." sheetId="3" state="visible" r:id="rId4"/>
    <sheet name="Grafi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Die lineare Abschreibung (vereinfacht)</t>
  </si>
  <si>
    <t xml:space="preserve">Anschaffungswert</t>
  </si>
  <si>
    <t xml:space="preserve">Anschaffungsmonat</t>
  </si>
  <si>
    <t xml:space="preserve">Nutzungsdauer</t>
  </si>
  <si>
    <t xml:space="preserve">Buchwert</t>
  </si>
  <si>
    <t xml:space="preserve">Linear in %</t>
  </si>
  <si>
    <t xml:space="preserve">zu Beginn</t>
  </si>
  <si>
    <t xml:space="preserve">Periode</t>
  </si>
  <si>
    <t xml:space="preserve">bei lin. Abschr.</t>
  </si>
  <si>
    <t xml:space="preserve">Abschreib.betrag</t>
  </si>
  <si>
    <t xml:space="preserve">Die lineare und degressive Abschreibung (vereinfacht)</t>
  </si>
  <si>
    <t xml:space="preserve">degressiv in %</t>
  </si>
  <si>
    <t xml:space="preserve">bei deg. Abschr.</t>
  </si>
  <si>
    <t xml:space="preserve">Die degressiv-lineare Abschreibung (vereinfacht)</t>
  </si>
  <si>
    <t xml:space="preserve">Stand: 12.09.2005</t>
  </si>
  <si>
    <t xml:space="preserve">deg.-lin.</t>
  </si>
  <si>
    <t xml:space="preserve">bei deg.-lin. Absch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Optimaler Abschreibungs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ale Abschreib.'!$A$10:$A$25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optimale Abschreib.'!$C$10:$C$25</c:f>
              <c:numCache>
                <c:formatCode>General</c:formatCode>
                <c:ptCount val="16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degressiv"</c:f>
              <c:strCache>
                <c:ptCount val="1"/>
                <c:pt idx="0">
                  <c:v>degressi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ale Abschreib.'!$A$10:$A$25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optimale Abschreib.'!$E$10:$E$25</c:f>
              <c:numCache>
                <c:formatCode>General</c:formatCode>
                <c:ptCount val="16"/>
                <c:pt idx="0">
                  <c:v>6000</c:v>
                </c:pt>
                <c:pt idx="1">
                  <c:v>4800</c:v>
                </c:pt>
                <c:pt idx="2">
                  <c:v>3840</c:v>
                </c:pt>
                <c:pt idx="3">
                  <c:v>3072</c:v>
                </c:pt>
                <c:pt idx="4">
                  <c:v>2457.6</c:v>
                </c:pt>
                <c:pt idx="5">
                  <c:v>1966.08</c:v>
                </c:pt>
                <c:pt idx="6">
                  <c:v>1572.864</c:v>
                </c:pt>
                <c:pt idx="7">
                  <c:v>1258.2912</c:v>
                </c:pt>
                <c:pt idx="8">
                  <c:v>1006.63296</c:v>
                </c:pt>
                <c:pt idx="9">
                  <c:v>805.306368</c:v>
                </c:pt>
                <c:pt idx="10">
                  <c:v>644.2450944</c:v>
                </c:pt>
                <c:pt idx="11">
                  <c:v>515.39607552</c:v>
                </c:pt>
                <c:pt idx="12">
                  <c:v>412.316860416</c:v>
                </c:pt>
                <c:pt idx="13">
                  <c:v>329.8534883328</c:v>
                </c:pt>
                <c:pt idx="14">
                  <c:v>263.88279066624</c:v>
                </c:pt>
                <c:pt idx="15">
                  <c:v>211.106232532992</c:v>
                </c:pt>
              </c:numCache>
            </c:numRef>
          </c:val>
        </c:ser>
        <c:ser>
          <c:idx val="2"/>
          <c:order val="2"/>
          <c:tx>
            <c:strRef>
              <c:f>"optimal"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male Abschreib.'!$A$10:$A$25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optimale Abschreib.'!$G$10:$G$25</c:f>
              <c:numCache>
                <c:formatCode>General</c:formatCode>
                <c:ptCount val="16"/>
                <c:pt idx="0">
                  <c:v>6000</c:v>
                </c:pt>
                <c:pt idx="1">
                  <c:v>4800</c:v>
                </c:pt>
                <c:pt idx="2">
                  <c:v>4800</c:v>
                </c:pt>
                <c:pt idx="3">
                  <c:v>4800</c:v>
                </c:pt>
                <c:pt idx="4">
                  <c:v>4800</c:v>
                </c:pt>
                <c:pt idx="5">
                  <c:v>48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626035"/>
        <c:axId val="21878305"/>
      </c:barChart>
      <c:catAx>
        <c:axId val="5362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8305"/>
        <c:crossesAt val="0"/>
        <c:auto val="1"/>
        <c:lblAlgn val="ctr"/>
        <c:lblOffset val="100"/>
        <c:noMultiLvlLbl val="0"/>
      </c:catAx>
      <c:valAx>
        <c:axId val="2187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6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7</xdr:col>
      <xdr:colOff>77004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788760" y="333360"/>
        <a:ext cx="78552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B2" s="1"/>
    </row>
    <row r="3" customFormat="false" ht="12.75" hidden="false" customHeight="false" outlineLevel="0" collapsed="false">
      <c r="B3" s="0" t="s">
        <v>1</v>
      </c>
      <c r="C3" s="2" t="n">
        <v>30000</v>
      </c>
    </row>
    <row r="4" customFormat="false" ht="12.75" hidden="false" customHeight="false" outlineLevel="0" collapsed="false">
      <c r="B4" s="0" t="s">
        <v>2</v>
      </c>
      <c r="C4" s="2"/>
    </row>
    <row r="5" customFormat="false" ht="12.75" hidden="false" customHeight="false" outlineLevel="0" collapsed="false">
      <c r="B5" s="0" t="s">
        <v>3</v>
      </c>
      <c r="C5" s="2" t="n">
        <v>6</v>
      </c>
      <c r="D5" s="3"/>
    </row>
    <row r="6" customFormat="false" ht="12.75" hidden="false" customHeight="false" outlineLevel="0" collapsed="false">
      <c r="C6" s="3"/>
      <c r="D6" s="3"/>
    </row>
    <row r="7" customFormat="false" ht="12.75" hidden="false" customHeight="false" outlineLevel="0" collapsed="false">
      <c r="B7" s="4" t="s">
        <v>4</v>
      </c>
      <c r="C7" s="4" t="s">
        <v>5</v>
      </c>
      <c r="D7" s="5"/>
    </row>
    <row r="8" customFormat="false" ht="12.75" hidden="false" customHeight="false" outlineLevel="0" collapsed="false">
      <c r="B8" s="4" t="s">
        <v>6</v>
      </c>
      <c r="C8" s="6" t="n">
        <f aca="false">100/C5</f>
        <v>16.6666666666667</v>
      </c>
      <c r="D8" s="5"/>
    </row>
    <row r="9" customFormat="false" ht="12.75" hidden="false" customHeight="false" outlineLevel="0" collapsed="false">
      <c r="A9" s="0" t="s">
        <v>7</v>
      </c>
      <c r="B9" s="4" t="s">
        <v>8</v>
      </c>
      <c r="C9" s="4" t="s">
        <v>9</v>
      </c>
      <c r="D9" s="5"/>
    </row>
    <row r="10" customFormat="false" ht="12.75" hidden="false" customHeight="false" outlineLevel="0" collapsed="false">
      <c r="A10" s="0" t="n">
        <v>1</v>
      </c>
      <c r="B10" s="7" t="n">
        <f aca="false">$C$3</f>
        <v>30000</v>
      </c>
      <c r="C10" s="8" t="n">
        <f aca="false">IF(A10&lt;=$C$5,$C$3/$C$5,0)</f>
        <v>5000</v>
      </c>
      <c r="D10" s="7"/>
    </row>
    <row r="11" customFormat="false" ht="12.75" hidden="false" customHeight="false" outlineLevel="0" collapsed="false">
      <c r="A11" s="0" t="n">
        <f aca="false">A10+1</f>
        <v>2</v>
      </c>
      <c r="B11" s="7" t="n">
        <f aca="false">IF(C10&lt;&gt;0,B10-C10,0)</f>
        <v>25000</v>
      </c>
      <c r="C11" s="8" t="n">
        <f aca="false">IF(A11&lt;=$C$5,$C$3/$C$5,0)</f>
        <v>5000</v>
      </c>
      <c r="D11" s="7" t="str">
        <f aca="false">IF(E10&lt;&gt;"",D10-E10,"")</f>
        <v/>
      </c>
    </row>
    <row r="12" customFormat="false" ht="12.75" hidden="false" customHeight="false" outlineLevel="0" collapsed="false">
      <c r="A12" s="0" t="n">
        <f aca="false">A11+1</f>
        <v>3</v>
      </c>
      <c r="B12" s="7" t="n">
        <f aca="false">IF(C11&lt;&gt;0,B11-C11,0)</f>
        <v>20000</v>
      </c>
      <c r="C12" s="8" t="n">
        <f aca="false">IF(A12&lt;=$C$5,$C$3/$C$5,0)</f>
        <v>5000</v>
      </c>
      <c r="D12" s="7" t="str">
        <f aca="false">IF(E11&lt;&gt;"",D11-E11,"")</f>
        <v/>
      </c>
    </row>
    <row r="13" customFormat="false" ht="12.75" hidden="false" customHeight="false" outlineLevel="0" collapsed="false">
      <c r="A13" s="0" t="n">
        <f aca="false">A12+1</f>
        <v>4</v>
      </c>
      <c r="B13" s="7" t="n">
        <f aca="false">IF(C12&lt;&gt;0,B12-C12,0)</f>
        <v>15000</v>
      </c>
      <c r="C13" s="8" t="n">
        <f aca="false">IF(A13&lt;=$C$5,$C$3/$C$5,0)</f>
        <v>5000</v>
      </c>
      <c r="D13" s="7" t="str">
        <f aca="false">IF(E12&lt;&gt;"",D12-E12,"")</f>
        <v/>
      </c>
    </row>
    <row r="14" customFormat="false" ht="12.75" hidden="false" customHeight="false" outlineLevel="0" collapsed="false">
      <c r="A14" s="0" t="n">
        <f aca="false">A13+1</f>
        <v>5</v>
      </c>
      <c r="B14" s="7" t="n">
        <f aca="false">IF(C13&lt;&gt;0,B13-C13,0)</f>
        <v>10000</v>
      </c>
      <c r="C14" s="8" t="n">
        <f aca="false">IF(A14&lt;=$C$5,$C$3/$C$5,0)</f>
        <v>5000</v>
      </c>
      <c r="D14" s="7" t="str">
        <f aca="false">IF(E13&lt;&gt;"",D13-E13,"")</f>
        <v/>
      </c>
    </row>
    <row r="15" customFormat="false" ht="12.75" hidden="false" customHeight="false" outlineLevel="0" collapsed="false">
      <c r="A15" s="0" t="n">
        <f aca="false">A14+1</f>
        <v>6</v>
      </c>
      <c r="B15" s="7" t="n">
        <f aca="false">IF(C14&lt;&gt;0,B14-C14,0)</f>
        <v>5000</v>
      </c>
      <c r="C15" s="8" t="n">
        <f aca="false">IF(A15&lt;=$C$5,$C$3/$C$5,0)</f>
        <v>5000</v>
      </c>
      <c r="D15" s="7" t="str">
        <f aca="false">IF(E14&lt;&gt;"",D14-E14,"")</f>
        <v/>
      </c>
    </row>
    <row r="16" customFormat="false" ht="12.75" hidden="false" customHeight="false" outlineLevel="0" collapsed="false">
      <c r="A16" s="0" t="n">
        <f aca="false">A15+1</f>
        <v>7</v>
      </c>
      <c r="B16" s="7" t="n">
        <f aca="false">IF(C15&lt;&gt;0,B15-C15,0)</f>
        <v>0</v>
      </c>
      <c r="C16" s="8" t="n">
        <f aca="false">IF(A16&lt;=$C$5,$C$3/$C$5,0)</f>
        <v>0</v>
      </c>
      <c r="D16" s="7" t="str">
        <f aca="false">IF(E15&lt;&gt;"",D15-E15,"")</f>
        <v/>
      </c>
    </row>
    <row r="17" customFormat="false" ht="12.75" hidden="false" customHeight="false" outlineLevel="0" collapsed="false">
      <c r="A17" s="0" t="n">
        <f aca="false">A16+1</f>
        <v>8</v>
      </c>
      <c r="B17" s="7" t="n">
        <f aca="false">IF(C16&lt;&gt;0,B16-C16,0)</f>
        <v>0</v>
      </c>
      <c r="C17" s="8" t="n">
        <f aca="false">IF(A17&lt;=$C$5,$C$3/$C$5,0)</f>
        <v>0</v>
      </c>
      <c r="D17" s="7" t="str">
        <f aca="false">IF(E16&lt;&gt;"",D16-E16,"")</f>
        <v/>
      </c>
    </row>
    <row r="18" customFormat="false" ht="12.75" hidden="false" customHeight="false" outlineLevel="0" collapsed="false">
      <c r="A18" s="0" t="n">
        <f aca="false">A17+1</f>
        <v>9</v>
      </c>
      <c r="B18" s="7" t="n">
        <f aca="false">IF(C17&lt;&gt;0,B17-C17,0)</f>
        <v>0</v>
      </c>
      <c r="C18" s="8" t="n">
        <f aca="false">IF(A18&lt;=$C$5,$C$3/$C$5,0)</f>
        <v>0</v>
      </c>
      <c r="D18" s="7" t="str">
        <f aca="false">IF(E17&lt;&gt;"",D17-E17,"")</f>
        <v/>
      </c>
    </row>
    <row r="19" customFormat="false" ht="12.75" hidden="false" customHeight="false" outlineLevel="0" collapsed="false">
      <c r="A19" s="0" t="n">
        <f aca="false">A18+1</f>
        <v>10</v>
      </c>
      <c r="B19" s="7" t="n">
        <f aca="false">IF(C18&lt;&gt;0,B18-C18,0)</f>
        <v>0</v>
      </c>
      <c r="C19" s="8" t="n">
        <f aca="false">IF(A19&lt;=$C$5,$C$3/$C$5,0)</f>
        <v>0</v>
      </c>
      <c r="D19" s="7" t="str">
        <f aca="false">IF(E18&lt;&gt;"",D18-E18,"")</f>
        <v/>
      </c>
    </row>
    <row r="20" customFormat="false" ht="12.75" hidden="false" customHeight="false" outlineLevel="0" collapsed="false">
      <c r="A20" s="0" t="n">
        <f aca="false">A19+1</f>
        <v>11</v>
      </c>
      <c r="B20" s="7" t="n">
        <f aca="false">IF(C19&lt;&gt;0,B19-C19,0)</f>
        <v>0</v>
      </c>
      <c r="C20" s="8" t="n">
        <f aca="false">IF(A20&lt;=$C$5,$C$3/$C$5,0)</f>
        <v>0</v>
      </c>
      <c r="D20" s="7" t="str">
        <f aca="false">IF(E19&lt;&gt;"",D19-E19,"")</f>
        <v/>
      </c>
    </row>
    <row r="21" customFormat="false" ht="12.75" hidden="false" customHeight="false" outlineLevel="0" collapsed="false">
      <c r="A21" s="0" t="n">
        <f aca="false">A20+1</f>
        <v>12</v>
      </c>
      <c r="B21" s="7" t="n">
        <f aca="false">IF(C20&lt;&gt;0,B20-C20,0)</f>
        <v>0</v>
      </c>
      <c r="C21" s="8" t="n">
        <f aca="false">IF(A21&lt;=$C$5,$C$3/$C$5,0)</f>
        <v>0</v>
      </c>
      <c r="D21" s="7" t="str">
        <f aca="false">IF(E20&lt;&gt;"",D20-E20,"")</f>
        <v/>
      </c>
    </row>
    <row r="22" customFormat="false" ht="12.75" hidden="false" customHeight="false" outlineLevel="0" collapsed="false">
      <c r="A22" s="0" t="n">
        <f aca="false">A21+1</f>
        <v>13</v>
      </c>
      <c r="B22" s="7" t="n">
        <f aca="false">IF(C21&lt;&gt;0,B21-C21,0)</f>
        <v>0</v>
      </c>
      <c r="C22" s="8" t="n">
        <f aca="false">IF(A22&lt;=$C$5,$C$3/$C$5,0)</f>
        <v>0</v>
      </c>
      <c r="D22" s="7" t="str">
        <f aca="false">IF(E21&lt;&gt;"",D21-E21,"")</f>
        <v/>
      </c>
    </row>
    <row r="23" customFormat="false" ht="12.75" hidden="false" customHeight="false" outlineLevel="0" collapsed="false">
      <c r="A23" s="0" t="n">
        <f aca="false">A22+1</f>
        <v>14</v>
      </c>
      <c r="B23" s="7" t="n">
        <f aca="false">IF(C22&lt;&gt;0,B22-C22,0)</f>
        <v>0</v>
      </c>
      <c r="C23" s="8" t="n">
        <f aca="false">IF(A23&lt;=$C$5,$C$3/$C$5,0)</f>
        <v>0</v>
      </c>
      <c r="D23" s="7" t="str">
        <f aca="false">IF(E22&lt;&gt;"",D22-E22,"")</f>
        <v/>
      </c>
    </row>
    <row r="24" customFormat="false" ht="12.75" hidden="false" customHeight="false" outlineLevel="0" collapsed="false">
      <c r="A24" s="0" t="n">
        <f aca="false">A23+1</f>
        <v>15</v>
      </c>
      <c r="B24" s="7" t="n">
        <f aca="false">IF(C23&lt;&gt;0,B23-C23,0)</f>
        <v>0</v>
      </c>
      <c r="C24" s="8" t="n">
        <f aca="false">IF(A24&lt;=$C$5,$C$3/$C$5,0)</f>
        <v>0</v>
      </c>
      <c r="D24" s="7" t="str">
        <f aca="false">IF(E23&lt;&gt;"",D23-E23,"")</f>
        <v/>
      </c>
    </row>
    <row r="25" customFormat="false" ht="12.75" hidden="false" customHeight="false" outlineLevel="0" collapsed="false">
      <c r="A25" s="0" t="n">
        <f aca="false">A24+1</f>
        <v>16</v>
      </c>
      <c r="B25" s="7" t="n">
        <f aca="false">IF(C24&lt;&gt;0,B24-C24,0)</f>
        <v>0</v>
      </c>
      <c r="C25" s="8" t="n">
        <f aca="false">IF(A25&lt;=$C$5,$C$3/$C$5,0)</f>
        <v>0</v>
      </c>
      <c r="D25" s="7" t="str">
        <f aca="false">IF(E24&lt;&gt;"",D24-E24,"")</f>
        <v/>
      </c>
    </row>
    <row r="26" customFormat="false" ht="12.75" hidden="false" customHeight="false" outlineLevel="0" collapsed="false">
      <c r="C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7.85"/>
  </cols>
  <sheetData>
    <row r="1" customFormat="false" ht="20.25" hidden="false" customHeight="false" outlineLevel="0" collapsed="false">
      <c r="A1" s="1" t="s">
        <v>10</v>
      </c>
    </row>
    <row r="2" customFormat="false" ht="20.25" hidden="false" customHeight="false" outlineLevel="0" collapsed="false">
      <c r="B2" s="1"/>
    </row>
    <row r="3" customFormat="false" ht="12.75" hidden="false" customHeight="false" outlineLevel="0" collapsed="false">
      <c r="B3" s="0" t="s">
        <v>1</v>
      </c>
      <c r="C3" s="2" t="n">
        <v>30000</v>
      </c>
    </row>
    <row r="4" customFormat="false" ht="12.75" hidden="false" customHeight="false" outlineLevel="0" collapsed="false">
      <c r="B4" s="0" t="s">
        <v>2</v>
      </c>
      <c r="C4" s="2"/>
      <c r="D4" s="3"/>
    </row>
    <row r="5" customFormat="false" ht="12.75" hidden="false" customHeight="false" outlineLevel="0" collapsed="false">
      <c r="B5" s="0" t="s">
        <v>3</v>
      </c>
      <c r="C5" s="2" t="n">
        <v>6</v>
      </c>
      <c r="D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B7" s="4" t="s">
        <v>4</v>
      </c>
      <c r="C7" s="4" t="s">
        <v>5</v>
      </c>
      <c r="D7" s="9" t="s">
        <v>4</v>
      </c>
      <c r="E7" s="9" t="s">
        <v>11</v>
      </c>
    </row>
    <row r="8" customFormat="false" ht="12.75" hidden="false" customHeight="false" outlineLevel="0" collapsed="false">
      <c r="B8" s="4" t="s">
        <v>6</v>
      </c>
      <c r="C8" s="6" t="n">
        <f aca="false">100/C5</f>
        <v>16.6666666666667</v>
      </c>
      <c r="D8" s="9" t="s">
        <v>6</v>
      </c>
      <c r="E8" s="10" t="n">
        <v>20</v>
      </c>
    </row>
    <row r="9" customFormat="false" ht="12.75" hidden="false" customHeight="false" outlineLevel="0" collapsed="false">
      <c r="A9" s="0" t="s">
        <v>7</v>
      </c>
      <c r="B9" s="4" t="s">
        <v>8</v>
      </c>
      <c r="C9" s="4" t="s">
        <v>9</v>
      </c>
      <c r="D9" s="9" t="s">
        <v>12</v>
      </c>
      <c r="E9" s="9" t="s">
        <v>9</v>
      </c>
    </row>
    <row r="10" customFormat="false" ht="12.75" hidden="false" customHeight="false" outlineLevel="0" collapsed="false">
      <c r="A10" s="0" t="n">
        <v>1</v>
      </c>
      <c r="B10" s="7" t="n">
        <f aca="false">$C$3</f>
        <v>30000</v>
      </c>
      <c r="C10" s="8" t="n">
        <f aca="false">IF(A10&lt;=$C$5,$C$3/$C$5,0)</f>
        <v>5000</v>
      </c>
      <c r="D10" s="7" t="n">
        <f aca="false">$C$3</f>
        <v>30000</v>
      </c>
      <c r="E10" s="7" t="n">
        <f aca="false">D10*($E$8/100)</f>
        <v>6000</v>
      </c>
    </row>
    <row r="11" customFormat="false" ht="12.75" hidden="false" customHeight="false" outlineLevel="0" collapsed="false">
      <c r="A11" s="0" t="n">
        <f aca="false">A10+1</f>
        <v>2</v>
      </c>
      <c r="B11" s="7" t="n">
        <f aca="false">IF(C10&lt;&gt;0,B10-C10,0)</f>
        <v>25000</v>
      </c>
      <c r="C11" s="8" t="n">
        <f aca="false">IF(A11&lt;=$C$5,$C$3/$C$5,0)</f>
        <v>5000</v>
      </c>
      <c r="D11" s="7" t="n">
        <f aca="false">IF(E10&lt;&gt;0,D10-E10,0)</f>
        <v>24000</v>
      </c>
      <c r="E11" s="7" t="n">
        <f aca="false">D11*($E$8/100)</f>
        <v>4800</v>
      </c>
    </row>
    <row r="12" customFormat="false" ht="12.75" hidden="false" customHeight="false" outlineLevel="0" collapsed="false">
      <c r="A12" s="0" t="n">
        <f aca="false">A11+1</f>
        <v>3</v>
      </c>
      <c r="B12" s="7" t="n">
        <f aca="false">IF(C11&lt;&gt;0,B11-C11,0)</f>
        <v>20000</v>
      </c>
      <c r="C12" s="8" t="n">
        <f aca="false">IF(A12&lt;=$C$5,$C$3/$C$5,0)</f>
        <v>5000</v>
      </c>
      <c r="D12" s="7" t="n">
        <f aca="false">IF(E11&lt;&gt;0,D11-E11,0)</f>
        <v>19200</v>
      </c>
      <c r="E12" s="7" t="n">
        <f aca="false">D12*($E$8/100)</f>
        <v>3840</v>
      </c>
    </row>
    <row r="13" customFormat="false" ht="12.75" hidden="false" customHeight="false" outlineLevel="0" collapsed="false">
      <c r="A13" s="0" t="n">
        <f aca="false">A12+1</f>
        <v>4</v>
      </c>
      <c r="B13" s="7" t="n">
        <f aca="false">IF(C12&lt;&gt;0,B12-C12,0)</f>
        <v>15000</v>
      </c>
      <c r="C13" s="8" t="n">
        <f aca="false">IF(A13&lt;=$C$5,$C$3/$C$5,0)</f>
        <v>5000</v>
      </c>
      <c r="D13" s="7" t="n">
        <f aca="false">IF(E12&lt;&gt;0,D12-E12,0)</f>
        <v>15360</v>
      </c>
      <c r="E13" s="7" t="n">
        <f aca="false">D13*($E$8/100)</f>
        <v>3072</v>
      </c>
    </row>
    <row r="14" customFormat="false" ht="12.75" hidden="false" customHeight="false" outlineLevel="0" collapsed="false">
      <c r="A14" s="0" t="n">
        <f aca="false">A13+1</f>
        <v>5</v>
      </c>
      <c r="B14" s="7" t="n">
        <f aca="false">IF(C13&lt;&gt;0,B13-C13,0)</f>
        <v>10000</v>
      </c>
      <c r="C14" s="8" t="n">
        <f aca="false">IF(A14&lt;=$C$5,$C$3/$C$5,0)</f>
        <v>5000</v>
      </c>
      <c r="D14" s="7" t="n">
        <f aca="false">IF(E13&lt;&gt;0,D13-E13,0)</f>
        <v>12288</v>
      </c>
      <c r="E14" s="7" t="n">
        <f aca="false">D14*($E$8/100)</f>
        <v>2457.6</v>
      </c>
    </row>
    <row r="15" customFormat="false" ht="12.75" hidden="false" customHeight="false" outlineLevel="0" collapsed="false">
      <c r="A15" s="0" t="n">
        <f aca="false">A14+1</f>
        <v>6</v>
      </c>
      <c r="B15" s="7" t="n">
        <f aca="false">IF(C14&lt;&gt;0,B14-C14,0)</f>
        <v>5000</v>
      </c>
      <c r="C15" s="8" t="n">
        <f aca="false">IF(A15&lt;=$C$5,$C$3/$C$5,0)</f>
        <v>5000</v>
      </c>
      <c r="D15" s="7" t="n">
        <f aca="false">IF(E14&lt;&gt;0,D14-E14,0)</f>
        <v>9830.4</v>
      </c>
      <c r="E15" s="7" t="n">
        <f aca="false">D15*($E$8/100)</f>
        <v>1966.08</v>
      </c>
    </row>
    <row r="16" customFormat="false" ht="12.75" hidden="false" customHeight="false" outlineLevel="0" collapsed="false">
      <c r="A16" s="0" t="n">
        <f aca="false">A15+1</f>
        <v>7</v>
      </c>
      <c r="B16" s="7" t="n">
        <f aca="false">IF(C15&lt;&gt;0,B15-C15,0)</f>
        <v>0</v>
      </c>
      <c r="C16" s="8" t="n">
        <f aca="false">IF(A16&lt;=$C$5,$C$3/$C$5,0)</f>
        <v>0</v>
      </c>
      <c r="D16" s="7" t="n">
        <f aca="false">IF(E15&lt;&gt;0,D15-E15,0)</f>
        <v>7864.32</v>
      </c>
      <c r="E16" s="7" t="n">
        <f aca="false">D16*($E$8/100)</f>
        <v>1572.864</v>
      </c>
    </row>
    <row r="17" customFormat="false" ht="12.75" hidden="false" customHeight="false" outlineLevel="0" collapsed="false">
      <c r="A17" s="0" t="n">
        <f aca="false">A16+1</f>
        <v>8</v>
      </c>
      <c r="B17" s="7" t="n">
        <f aca="false">IF(C16&lt;&gt;0,B16-C16,0)</f>
        <v>0</v>
      </c>
      <c r="C17" s="8" t="n">
        <f aca="false">IF(A17&lt;=$C$5,$C$3/$C$5,0)</f>
        <v>0</v>
      </c>
      <c r="D17" s="7" t="n">
        <f aca="false">IF(E16&lt;&gt;0,D16-E16,0)</f>
        <v>6291.456</v>
      </c>
      <c r="E17" s="7" t="n">
        <f aca="false">D17*($E$8/100)</f>
        <v>1258.2912</v>
      </c>
    </row>
    <row r="18" customFormat="false" ht="12.75" hidden="false" customHeight="false" outlineLevel="0" collapsed="false">
      <c r="A18" s="0" t="n">
        <f aca="false">A17+1</f>
        <v>9</v>
      </c>
      <c r="B18" s="7" t="n">
        <f aca="false">IF(C17&lt;&gt;0,B17-C17,0)</f>
        <v>0</v>
      </c>
      <c r="C18" s="8" t="n">
        <f aca="false">IF(A18&lt;=$C$5,$C$3/$C$5,0)</f>
        <v>0</v>
      </c>
      <c r="D18" s="7" t="n">
        <f aca="false">IF(E17&lt;&gt;0,D17-E17,0)</f>
        <v>5033.1648</v>
      </c>
      <c r="E18" s="7" t="n">
        <f aca="false">D18*($E$8/100)</f>
        <v>1006.63296</v>
      </c>
    </row>
    <row r="19" customFormat="false" ht="12.75" hidden="false" customHeight="false" outlineLevel="0" collapsed="false">
      <c r="A19" s="0" t="n">
        <f aca="false">A18+1</f>
        <v>10</v>
      </c>
      <c r="B19" s="7" t="n">
        <f aca="false">IF(C18&lt;&gt;0,B18-C18,0)</f>
        <v>0</v>
      </c>
      <c r="C19" s="8" t="n">
        <f aca="false">IF(A19&lt;=$C$5,$C$3/$C$5,0)</f>
        <v>0</v>
      </c>
      <c r="D19" s="7" t="n">
        <f aca="false">IF(E18&lt;&gt;0,D18-E18,0)</f>
        <v>4026.53184</v>
      </c>
      <c r="E19" s="7" t="n">
        <f aca="false">D19*($E$8/100)</f>
        <v>805.306368</v>
      </c>
    </row>
    <row r="20" customFormat="false" ht="12.75" hidden="false" customHeight="false" outlineLevel="0" collapsed="false">
      <c r="A20" s="0" t="n">
        <f aca="false">A19+1</f>
        <v>11</v>
      </c>
      <c r="B20" s="7" t="n">
        <f aca="false">IF(C19&lt;&gt;0,B19-C19,0)</f>
        <v>0</v>
      </c>
      <c r="C20" s="8" t="n">
        <f aca="false">IF(A20&lt;=$C$5,$C$3/$C$5,0)</f>
        <v>0</v>
      </c>
      <c r="D20" s="7" t="n">
        <f aca="false">IF(E19&lt;&gt;0,D19-E19,0)</f>
        <v>3221.225472</v>
      </c>
      <c r="E20" s="7" t="n">
        <f aca="false">D20*($E$8/100)</f>
        <v>644.2450944</v>
      </c>
    </row>
    <row r="21" customFormat="false" ht="12.75" hidden="false" customHeight="false" outlineLevel="0" collapsed="false">
      <c r="A21" s="0" t="n">
        <f aca="false">A20+1</f>
        <v>12</v>
      </c>
      <c r="B21" s="7" t="n">
        <f aca="false">IF(C20&lt;&gt;0,B20-C20,0)</f>
        <v>0</v>
      </c>
      <c r="C21" s="8" t="n">
        <f aca="false">IF(A21&lt;=$C$5,$C$3/$C$5,0)</f>
        <v>0</v>
      </c>
      <c r="D21" s="7" t="n">
        <f aca="false">IF(E20&lt;&gt;0,D20-E20,0)</f>
        <v>2576.9803776</v>
      </c>
      <c r="E21" s="7" t="n">
        <f aca="false">D21*($E$8/100)</f>
        <v>515.39607552</v>
      </c>
    </row>
    <row r="22" customFormat="false" ht="12.75" hidden="false" customHeight="false" outlineLevel="0" collapsed="false">
      <c r="A22" s="0" t="n">
        <f aca="false">A21+1</f>
        <v>13</v>
      </c>
      <c r="B22" s="7" t="n">
        <f aca="false">IF(C21&lt;&gt;0,B21-C21,0)</f>
        <v>0</v>
      </c>
      <c r="C22" s="8" t="n">
        <f aca="false">IF(A22&lt;=$C$5,$C$3/$C$5,0)</f>
        <v>0</v>
      </c>
      <c r="D22" s="7" t="n">
        <f aca="false">IF(E21&lt;&gt;0,D21-E21,0)</f>
        <v>2061.58430208</v>
      </c>
      <c r="E22" s="7" t="n">
        <f aca="false">D22*($E$8/100)</f>
        <v>412.316860416</v>
      </c>
    </row>
    <row r="23" customFormat="false" ht="12.75" hidden="false" customHeight="false" outlineLevel="0" collapsed="false">
      <c r="A23" s="0" t="n">
        <f aca="false">A22+1</f>
        <v>14</v>
      </c>
      <c r="B23" s="7" t="n">
        <f aca="false">IF(C22&lt;&gt;0,B22-C22,0)</f>
        <v>0</v>
      </c>
      <c r="C23" s="8" t="n">
        <f aca="false">IF(A23&lt;=$C$5,$C$3/$C$5,0)</f>
        <v>0</v>
      </c>
      <c r="D23" s="7" t="n">
        <f aca="false">IF(E22&lt;&gt;0,D22-E22,0)</f>
        <v>1649.267441664</v>
      </c>
      <c r="E23" s="7" t="n">
        <f aca="false">D23*($E$8/100)</f>
        <v>329.8534883328</v>
      </c>
    </row>
    <row r="24" customFormat="false" ht="12.75" hidden="false" customHeight="false" outlineLevel="0" collapsed="false">
      <c r="A24" s="0" t="n">
        <f aca="false">A23+1</f>
        <v>15</v>
      </c>
      <c r="B24" s="7" t="n">
        <f aca="false">IF(C23&lt;&gt;0,B23-C23,0)</f>
        <v>0</v>
      </c>
      <c r="C24" s="8" t="n">
        <f aca="false">IF(A24&lt;=$C$5,$C$3/$C$5,0)</f>
        <v>0</v>
      </c>
      <c r="D24" s="7" t="n">
        <f aca="false">IF(E23&lt;&gt;0,D23-E23,0)</f>
        <v>1319.4139533312</v>
      </c>
      <c r="E24" s="7" t="n">
        <f aca="false">D24*($E$8/100)</f>
        <v>263.88279066624</v>
      </c>
    </row>
    <row r="25" customFormat="false" ht="12.75" hidden="false" customHeight="false" outlineLevel="0" collapsed="false">
      <c r="A25" s="0" t="n">
        <f aca="false">A24+1</f>
        <v>16</v>
      </c>
      <c r="B25" s="7" t="n">
        <f aca="false">IF(C24&lt;&gt;0,B24-C24,0)</f>
        <v>0</v>
      </c>
      <c r="C25" s="8" t="n">
        <f aca="false">IF(A25&lt;=$C$5,$C$3/$C$5,0)</f>
        <v>0</v>
      </c>
      <c r="D25" s="7" t="n">
        <f aca="false">IF(E24&lt;&gt;0,D24-E24,0)</f>
        <v>1055.53116266496</v>
      </c>
      <c r="E25" s="7" t="n">
        <f aca="false">D25*($E$8/100)</f>
        <v>211.106232532992</v>
      </c>
    </row>
    <row r="26" customFormat="false" ht="12.75" hidden="false" customHeight="false" outlineLevel="0" collapsed="false">
      <c r="C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9.41"/>
    <col collapsed="false" customWidth="true" hidden="false" outlineLevel="0" max="7" min="7" style="0" width="16.13"/>
  </cols>
  <sheetData>
    <row r="1" customFormat="false" ht="20.25" hidden="false" customHeight="false" outlineLevel="0" collapsed="false">
      <c r="B1" s="1" t="s">
        <v>13</v>
      </c>
      <c r="G1" s="7" t="s">
        <v>14</v>
      </c>
    </row>
    <row r="2" customFormat="false" ht="20.25" hidden="false" customHeight="false" outlineLevel="0" collapsed="false">
      <c r="B2" s="1"/>
      <c r="F2" s="7"/>
      <c r="G2" s="5"/>
    </row>
    <row r="3" customFormat="false" ht="12.75" hidden="false" customHeight="false" outlineLevel="0" collapsed="false">
      <c r="B3" s="0" t="s">
        <v>1</v>
      </c>
      <c r="C3" s="2" t="n">
        <v>30000</v>
      </c>
      <c r="F3" s="7"/>
      <c r="G3" s="11"/>
    </row>
    <row r="4" customFormat="false" ht="12.75" hidden="false" customHeight="false" outlineLevel="0" collapsed="false">
      <c r="B4" s="0" t="s">
        <v>2</v>
      </c>
      <c r="C4" s="2" t="n">
        <v>1</v>
      </c>
      <c r="D4" s="3"/>
      <c r="F4" s="7"/>
      <c r="G4" s="5"/>
    </row>
    <row r="5" customFormat="false" ht="12.75" hidden="false" customHeight="false" outlineLevel="0" collapsed="false">
      <c r="B5" s="0" t="s">
        <v>3</v>
      </c>
      <c r="C5" s="2" t="n">
        <v>6</v>
      </c>
      <c r="D5" s="3"/>
      <c r="F5" s="7"/>
      <c r="G5" s="7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B7" s="4" t="s">
        <v>4</v>
      </c>
      <c r="C7" s="4" t="s">
        <v>5</v>
      </c>
      <c r="D7" s="9" t="s">
        <v>4</v>
      </c>
      <c r="E7" s="9" t="s">
        <v>11</v>
      </c>
      <c r="F7" s="12" t="s">
        <v>4</v>
      </c>
      <c r="G7" s="12"/>
    </row>
    <row r="8" customFormat="false" ht="12.75" hidden="false" customHeight="false" outlineLevel="0" collapsed="false">
      <c r="B8" s="4" t="s">
        <v>6</v>
      </c>
      <c r="C8" s="6" t="n">
        <f aca="false">100/C5</f>
        <v>16.6666666666667</v>
      </c>
      <c r="D8" s="9" t="s">
        <v>6</v>
      </c>
      <c r="E8" s="10" t="n">
        <v>20</v>
      </c>
      <c r="F8" s="12" t="s">
        <v>6</v>
      </c>
      <c r="G8" s="12" t="s">
        <v>15</v>
      </c>
    </row>
    <row r="9" customFormat="false" ht="12.75" hidden="false" customHeight="false" outlineLevel="0" collapsed="false">
      <c r="A9" s="0" t="s">
        <v>7</v>
      </c>
      <c r="B9" s="4" t="s">
        <v>8</v>
      </c>
      <c r="C9" s="4" t="s">
        <v>9</v>
      </c>
      <c r="D9" s="9" t="s">
        <v>12</v>
      </c>
      <c r="E9" s="9" t="s">
        <v>9</v>
      </c>
      <c r="F9" s="12" t="s">
        <v>16</v>
      </c>
      <c r="G9" s="12" t="s">
        <v>9</v>
      </c>
    </row>
    <row r="10" customFormat="false" ht="12.75" hidden="false" customHeight="false" outlineLevel="0" collapsed="false">
      <c r="A10" s="0" t="n">
        <v>1</v>
      </c>
      <c r="B10" s="7" t="n">
        <f aca="false">$C$3</f>
        <v>30000</v>
      </c>
      <c r="C10" s="8" t="n">
        <f aca="false">IF(A10&lt;=$C$5,$C$3/$C$5,0)</f>
        <v>5000</v>
      </c>
      <c r="D10" s="7" t="n">
        <f aca="false">$C$3</f>
        <v>30000</v>
      </c>
      <c r="E10" s="7" t="n">
        <f aca="false">D10*($E$8/100)</f>
        <v>6000</v>
      </c>
      <c r="F10" s="7" t="n">
        <f aca="false">$C$3</f>
        <v>30000</v>
      </c>
      <c r="G10" s="13" t="n">
        <f aca="false">IF(F10=0,0,IF(E10&lt;F10/($C$5-A10+1),F10/($C$5-A10+1),E10))</f>
        <v>6000</v>
      </c>
    </row>
    <row r="11" customFormat="false" ht="12.75" hidden="false" customHeight="false" outlineLevel="0" collapsed="false">
      <c r="A11" s="0" t="n">
        <f aca="false">A10+1</f>
        <v>2</v>
      </c>
      <c r="B11" s="7" t="n">
        <f aca="false">IF(C10&lt;&gt;0,B10-C10,0)</f>
        <v>25000</v>
      </c>
      <c r="C11" s="8" t="n">
        <f aca="false">IF(A11&lt;=$C$5,$C$3/$C$5,0)</f>
        <v>5000</v>
      </c>
      <c r="D11" s="7" t="n">
        <f aca="false">IF(E10&lt;&gt;0,D10-E10,0)</f>
        <v>24000</v>
      </c>
      <c r="E11" s="7" t="n">
        <f aca="false">D11*($E$8/100)</f>
        <v>4800</v>
      </c>
      <c r="F11" s="7" t="n">
        <f aca="false">F10-G10</f>
        <v>24000</v>
      </c>
      <c r="G11" s="13" t="n">
        <f aca="false">IF(F11=0,0,IF(E11&lt;F11/($C$5-A11+1),F11/($C$5-A11+1),E11))</f>
        <v>4800</v>
      </c>
    </row>
    <row r="12" customFormat="false" ht="12.75" hidden="false" customHeight="false" outlineLevel="0" collapsed="false">
      <c r="A12" s="0" t="n">
        <f aca="false">A11+1</f>
        <v>3</v>
      </c>
      <c r="B12" s="7" t="n">
        <f aca="false">IF(C11&lt;&gt;0,B11-C11,0)</f>
        <v>20000</v>
      </c>
      <c r="C12" s="8" t="n">
        <f aca="false">IF(A12&lt;=$C$5,$C$3/$C$5,0)</f>
        <v>5000</v>
      </c>
      <c r="D12" s="7" t="n">
        <f aca="false">IF(E11&lt;&gt;0,D11-E11,0)</f>
        <v>19200</v>
      </c>
      <c r="E12" s="7" t="n">
        <f aca="false">D12*($E$8/100)</f>
        <v>3840</v>
      </c>
      <c r="F12" s="7" t="n">
        <f aca="false">F11-G11</f>
        <v>19200</v>
      </c>
      <c r="G12" s="13" t="n">
        <f aca="false">IF(F12=0,0,IF(E12&lt;F12/($C$5-A12+1),F12/($C$5-A12+1),E12))</f>
        <v>4800</v>
      </c>
    </row>
    <row r="13" customFormat="false" ht="12.75" hidden="false" customHeight="false" outlineLevel="0" collapsed="false">
      <c r="A13" s="0" t="n">
        <f aca="false">A12+1</f>
        <v>4</v>
      </c>
      <c r="B13" s="7" t="n">
        <f aca="false">IF(C12&lt;&gt;0,B12-C12,0)</f>
        <v>15000</v>
      </c>
      <c r="C13" s="8" t="n">
        <f aca="false">IF(A13&lt;=$C$5,$C$3/$C$5,0)</f>
        <v>5000</v>
      </c>
      <c r="D13" s="7" t="n">
        <f aca="false">IF(E12&lt;&gt;0,D12-E12,0)</f>
        <v>15360</v>
      </c>
      <c r="E13" s="7" t="n">
        <f aca="false">D13*($E$8/100)</f>
        <v>3072</v>
      </c>
      <c r="F13" s="7" t="n">
        <f aca="false">F12-G12</f>
        <v>14400</v>
      </c>
      <c r="G13" s="13" t="n">
        <f aca="false">IF(F13=0,0,IF(E13&lt;F13/($C$5-A13+1),F13/($C$5-A13+1),E13))</f>
        <v>4800</v>
      </c>
    </row>
    <row r="14" customFormat="false" ht="12.75" hidden="false" customHeight="false" outlineLevel="0" collapsed="false">
      <c r="A14" s="0" t="n">
        <f aca="false">A13+1</f>
        <v>5</v>
      </c>
      <c r="B14" s="7" t="n">
        <f aca="false">IF(C13&lt;&gt;0,B13-C13,0)</f>
        <v>10000</v>
      </c>
      <c r="C14" s="8" t="n">
        <f aca="false">IF(A14&lt;=$C$5,$C$3/$C$5,0)</f>
        <v>5000</v>
      </c>
      <c r="D14" s="7" t="n">
        <f aca="false">IF(E13&lt;&gt;0,D13-E13,0)</f>
        <v>12288</v>
      </c>
      <c r="E14" s="7" t="n">
        <f aca="false">D14*($E$8/100)</f>
        <v>2457.6</v>
      </c>
      <c r="F14" s="7" t="n">
        <f aca="false">F13-G13</f>
        <v>9600</v>
      </c>
      <c r="G14" s="13" t="n">
        <f aca="false">IF(F14=0,0,IF(E14&lt;F14/($C$5-A14+1),F14/($C$5-A14+1),E14))</f>
        <v>4800</v>
      </c>
    </row>
    <row r="15" customFormat="false" ht="12.75" hidden="false" customHeight="false" outlineLevel="0" collapsed="false">
      <c r="A15" s="0" t="n">
        <f aca="false">A14+1</f>
        <v>6</v>
      </c>
      <c r="B15" s="7" t="n">
        <f aca="false">IF(C14&lt;&gt;0,B14-C14,0)</f>
        <v>5000</v>
      </c>
      <c r="C15" s="8" t="n">
        <f aca="false">IF(A15&lt;=$C$5,$C$3/$C$5,0)</f>
        <v>5000</v>
      </c>
      <c r="D15" s="7" t="n">
        <f aca="false">IF(E14&lt;&gt;0,D14-E14,0)</f>
        <v>9830.4</v>
      </c>
      <c r="E15" s="7" t="n">
        <f aca="false">D15*($E$8/100)</f>
        <v>1966.08</v>
      </c>
      <c r="F15" s="7" t="n">
        <f aca="false">F14-G14</f>
        <v>4800</v>
      </c>
      <c r="G15" s="13" t="n">
        <f aca="false">IF(F15=0,0,IF(E15&lt;F15/($C$5-A15+1),F15/($C$5-A15+1),E15))</f>
        <v>4800</v>
      </c>
    </row>
    <row r="16" customFormat="false" ht="12.75" hidden="false" customHeight="false" outlineLevel="0" collapsed="false">
      <c r="A16" s="0" t="n">
        <f aca="false">A15+1</f>
        <v>7</v>
      </c>
      <c r="B16" s="7" t="n">
        <f aca="false">IF(C15&lt;&gt;0,B15-C15,0)</f>
        <v>0</v>
      </c>
      <c r="C16" s="8" t="n">
        <f aca="false">IF(A16&lt;=$C$5,$C$3/$C$5,0)</f>
        <v>0</v>
      </c>
      <c r="D16" s="7" t="n">
        <f aca="false">IF(E15&lt;&gt;0,D15-E15,0)</f>
        <v>7864.32</v>
      </c>
      <c r="E16" s="7" t="n">
        <f aca="false">D16*($E$8/100)</f>
        <v>1572.864</v>
      </c>
      <c r="F16" s="7" t="n">
        <f aca="false">F15-G15</f>
        <v>0</v>
      </c>
      <c r="G16" s="13" t="n">
        <f aca="false">IF(F16=0,0,IF(E16&lt;F16/($C$5-A16+1),F16/($C$5-A16+1),E16))</f>
        <v>0</v>
      </c>
    </row>
    <row r="17" customFormat="false" ht="12.75" hidden="false" customHeight="false" outlineLevel="0" collapsed="false">
      <c r="A17" s="0" t="n">
        <f aca="false">A16+1</f>
        <v>8</v>
      </c>
      <c r="B17" s="7" t="n">
        <f aca="false">IF(C16&lt;&gt;0,B16-C16,0)</f>
        <v>0</v>
      </c>
      <c r="C17" s="8" t="n">
        <f aca="false">IF(A17&lt;=$C$5,$C$3/$C$5,0)</f>
        <v>0</v>
      </c>
      <c r="D17" s="7" t="n">
        <f aca="false">IF(E16&lt;&gt;0,D16-E16,0)</f>
        <v>6291.456</v>
      </c>
      <c r="E17" s="7" t="n">
        <f aca="false">D17*($E$8/100)</f>
        <v>1258.2912</v>
      </c>
      <c r="F17" s="7" t="n">
        <f aca="false">F16-G16</f>
        <v>0</v>
      </c>
      <c r="G17" s="13" t="n">
        <f aca="false">IF(F17=0,0,IF(E17&lt;F17/($C$5-A17+1),F17/($C$5-A17+1),E17))</f>
        <v>0</v>
      </c>
    </row>
    <row r="18" customFormat="false" ht="12.75" hidden="false" customHeight="false" outlineLevel="0" collapsed="false">
      <c r="A18" s="0" t="n">
        <f aca="false">A17+1</f>
        <v>9</v>
      </c>
      <c r="B18" s="7" t="n">
        <f aca="false">IF(C17&lt;&gt;0,B17-C17,0)</f>
        <v>0</v>
      </c>
      <c r="C18" s="8" t="n">
        <f aca="false">IF(A18&lt;=$C$5,$C$3/$C$5,0)</f>
        <v>0</v>
      </c>
      <c r="D18" s="7" t="n">
        <f aca="false">IF(E17&lt;&gt;0,D17-E17,0)</f>
        <v>5033.1648</v>
      </c>
      <c r="E18" s="7" t="n">
        <f aca="false">D18*($E$8/100)</f>
        <v>1006.63296</v>
      </c>
      <c r="F18" s="7" t="n">
        <f aca="false">F17-G17</f>
        <v>0</v>
      </c>
      <c r="G18" s="13" t="n">
        <f aca="false">IF(F18=0,0,IF(E18&lt;F18/($C$5-A18+1),F18/($C$5-A18+1),E18))</f>
        <v>0</v>
      </c>
    </row>
    <row r="19" customFormat="false" ht="12.75" hidden="false" customHeight="false" outlineLevel="0" collapsed="false">
      <c r="A19" s="0" t="n">
        <f aca="false">A18+1</f>
        <v>10</v>
      </c>
      <c r="B19" s="7" t="n">
        <f aca="false">IF(C18&lt;&gt;0,B18-C18,0)</f>
        <v>0</v>
      </c>
      <c r="C19" s="8" t="n">
        <f aca="false">IF(A19&lt;=$C$5,$C$3/$C$5,0)</f>
        <v>0</v>
      </c>
      <c r="D19" s="7" t="n">
        <f aca="false">IF(E18&lt;&gt;0,D18-E18,0)</f>
        <v>4026.53184</v>
      </c>
      <c r="E19" s="7" t="n">
        <f aca="false">D19*($E$8/100)</f>
        <v>805.306368</v>
      </c>
      <c r="F19" s="7" t="n">
        <f aca="false">F18-G18</f>
        <v>0</v>
      </c>
      <c r="G19" s="13" t="n">
        <f aca="false">IF(F19=0,0,IF(E19&lt;F19/($C$5-A19+1),F19/($C$5-A19+1),E19))</f>
        <v>0</v>
      </c>
    </row>
    <row r="20" customFormat="false" ht="12.75" hidden="false" customHeight="false" outlineLevel="0" collapsed="false">
      <c r="A20" s="0" t="n">
        <f aca="false">A19+1</f>
        <v>11</v>
      </c>
      <c r="B20" s="7" t="n">
        <f aca="false">IF(C19&lt;&gt;0,B19-C19,0)</f>
        <v>0</v>
      </c>
      <c r="C20" s="8" t="n">
        <f aca="false">IF(A20&lt;=$C$5,$C$3/$C$5,0)</f>
        <v>0</v>
      </c>
      <c r="D20" s="7" t="n">
        <f aca="false">IF(E19&lt;&gt;0,D19-E19,0)</f>
        <v>3221.225472</v>
      </c>
      <c r="E20" s="7" t="n">
        <f aca="false">D20*($E$8/100)</f>
        <v>644.2450944</v>
      </c>
      <c r="F20" s="7" t="n">
        <f aca="false">F19-G19</f>
        <v>0</v>
      </c>
      <c r="G20" s="13" t="n">
        <f aca="false">IF(F20=0,0,IF(E20&lt;F20/($C$5-A20+1),F20/($C$5-A20+1),E20))</f>
        <v>0</v>
      </c>
    </row>
    <row r="21" customFormat="false" ht="12.75" hidden="false" customHeight="false" outlineLevel="0" collapsed="false">
      <c r="A21" s="0" t="n">
        <f aca="false">A20+1</f>
        <v>12</v>
      </c>
      <c r="B21" s="7" t="n">
        <f aca="false">IF(C20&lt;&gt;0,B20-C20,0)</f>
        <v>0</v>
      </c>
      <c r="C21" s="8" t="n">
        <f aca="false">IF(A21&lt;=$C$5,$C$3/$C$5,0)</f>
        <v>0</v>
      </c>
      <c r="D21" s="7" t="n">
        <f aca="false">IF(E20&lt;&gt;0,D20-E20,0)</f>
        <v>2576.9803776</v>
      </c>
      <c r="E21" s="7" t="n">
        <f aca="false">D21*($E$8/100)</f>
        <v>515.39607552</v>
      </c>
      <c r="F21" s="7" t="n">
        <f aca="false">F20-G20</f>
        <v>0</v>
      </c>
      <c r="G21" s="13" t="n">
        <f aca="false">IF(F21=0,0,IF(E21&lt;F21/($C$5-A21+1),F21/($C$5-A21+1),E21))</f>
        <v>0</v>
      </c>
    </row>
    <row r="22" customFormat="false" ht="12.75" hidden="false" customHeight="false" outlineLevel="0" collapsed="false">
      <c r="A22" s="0" t="n">
        <f aca="false">A21+1</f>
        <v>13</v>
      </c>
      <c r="B22" s="7" t="n">
        <f aca="false">IF(C21&lt;&gt;0,B21-C21,0)</f>
        <v>0</v>
      </c>
      <c r="C22" s="8" t="n">
        <f aca="false">IF(A22&lt;=$C$5,$C$3/$C$5,0)</f>
        <v>0</v>
      </c>
      <c r="D22" s="7" t="n">
        <f aca="false">IF(E21&lt;&gt;0,D21-E21,0)</f>
        <v>2061.58430208</v>
      </c>
      <c r="E22" s="7" t="n">
        <f aca="false">D22*($E$8/100)</f>
        <v>412.316860416</v>
      </c>
      <c r="F22" s="7" t="n">
        <f aca="false">F21-G21</f>
        <v>0</v>
      </c>
      <c r="G22" s="13" t="n">
        <f aca="false">IF(F22=0,0,IF(E22&lt;F22/($C$5-A22+1),F22/($C$5-A22+1),E22))</f>
        <v>0</v>
      </c>
    </row>
    <row r="23" customFormat="false" ht="12.75" hidden="false" customHeight="false" outlineLevel="0" collapsed="false">
      <c r="A23" s="0" t="n">
        <f aca="false">A22+1</f>
        <v>14</v>
      </c>
      <c r="B23" s="7" t="n">
        <f aca="false">IF(C22&lt;&gt;0,B22-C22,0)</f>
        <v>0</v>
      </c>
      <c r="C23" s="8" t="n">
        <f aca="false">IF(A23&lt;=$C$5,$C$3/$C$5,0)</f>
        <v>0</v>
      </c>
      <c r="D23" s="7" t="n">
        <f aca="false">IF(E22&lt;&gt;0,D22-E22,0)</f>
        <v>1649.267441664</v>
      </c>
      <c r="E23" s="7" t="n">
        <f aca="false">D23*($E$8/100)</f>
        <v>329.8534883328</v>
      </c>
      <c r="F23" s="7" t="n">
        <f aca="false">F22-G22</f>
        <v>0</v>
      </c>
      <c r="G23" s="13" t="n">
        <f aca="false">IF(F23=0,0,IF(E23&lt;F23/($C$5-A23+1),F23/($C$5-A23+1),E23))</f>
        <v>0</v>
      </c>
    </row>
    <row r="24" customFormat="false" ht="12.75" hidden="false" customHeight="false" outlineLevel="0" collapsed="false">
      <c r="A24" s="0" t="n">
        <f aca="false">A23+1</f>
        <v>15</v>
      </c>
      <c r="B24" s="7" t="n">
        <f aca="false">IF(C23&lt;&gt;0,B23-C23,0)</f>
        <v>0</v>
      </c>
      <c r="C24" s="8" t="n">
        <f aca="false">IF(A24&lt;=$C$5,$C$3/$C$5,0)</f>
        <v>0</v>
      </c>
      <c r="D24" s="7" t="n">
        <f aca="false">IF(E23&lt;&gt;0,D23-E23,0)</f>
        <v>1319.4139533312</v>
      </c>
      <c r="E24" s="7" t="n">
        <f aca="false">D24*($E$8/100)</f>
        <v>263.88279066624</v>
      </c>
      <c r="F24" s="7" t="n">
        <f aca="false">F23-G23</f>
        <v>0</v>
      </c>
      <c r="G24" s="13" t="n">
        <f aca="false">IF(F24=0,0,IF(E24&lt;F24/($C$5-A24+1),F24/($C$5-A24+1),E24))</f>
        <v>0</v>
      </c>
    </row>
    <row r="25" customFormat="false" ht="12.75" hidden="false" customHeight="false" outlineLevel="0" collapsed="false">
      <c r="A25" s="0" t="n">
        <f aca="false">A24+1</f>
        <v>16</v>
      </c>
      <c r="B25" s="7" t="n">
        <f aca="false">IF(C24&lt;&gt;0,B24-C24,0)</f>
        <v>0</v>
      </c>
      <c r="C25" s="8" t="n">
        <f aca="false">IF(A25&lt;=$C$5,$C$3/$C$5,0)</f>
        <v>0</v>
      </c>
      <c r="D25" s="7" t="n">
        <f aca="false">IF(E24&lt;&gt;0,D24-E24,0)</f>
        <v>1055.53116266496</v>
      </c>
      <c r="E25" s="7" t="n">
        <f aca="false">D25*($E$8/100)</f>
        <v>211.106232532992</v>
      </c>
      <c r="F25" s="7" t="n">
        <f aca="false">F24-G24</f>
        <v>0</v>
      </c>
      <c r="G25" s="13" t="n">
        <f aca="false">IF(F25=0,0,IF(E25&lt;F25/($C$5-A25+1),F25/($C$5-A25+1),E25))</f>
        <v>0</v>
      </c>
    </row>
    <row r="26" customFormat="false" ht="12.75" hidden="false" customHeight="false" outlineLevel="0" collapsed="false">
      <c r="C26" s="7"/>
      <c r="G26" s="7"/>
    </row>
    <row r="27" customFormat="false" ht="12.75" hidden="false" customHeight="false" outlineLevel="0" collapsed="false">
      <c r="G27" s="7" t="str">
        <f aca="false">IF(E27="","",IF(F27&lt;0,"",IF(E27&lt;F27/($C$5-A27+1),F27/($C$5-A27+1),E27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7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9:31:07Z</dcterms:created>
  <dc:creator>Harald Weber</dc:creator>
  <dc:description/>
  <dc:language>en-US</dc:language>
  <cp:lastModifiedBy>Weber</cp:lastModifiedBy>
  <dcterms:modified xsi:type="dcterms:W3CDTF">2005-09-12T08:51:08Z</dcterms:modified>
  <cp:revision>0</cp:revision>
  <dc:subject/>
  <dc:title/>
</cp:coreProperties>
</file>