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" sheetId="1" state="visible" r:id="rId2"/>
    <sheet name="Erläuterung" sheetId="2" state="visible" r:id="rId3"/>
  </sheets>
  <definedNames>
    <definedName function="false" hidden="false" localSheetId="0" name="_xlnm.Print_Area" vbProcedure="false">Programm!$A$177:$G$2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4">
  <si>
    <t xml:space="preserve"> </t>
  </si>
  <si>
    <t xml:space="preserve">Bilanz</t>
  </si>
  <si>
    <t xml:space="preserve">Bilanzblöcke</t>
  </si>
  <si>
    <t xml:space="preserve">Bilanzkennziffern</t>
  </si>
  <si>
    <t xml:space="preserve">Rentabilitätskennziffern</t>
  </si>
  <si>
    <t xml:space="preserve">Bewegungsbilanz</t>
  </si>
  <si>
    <t xml:space="preserve">Cash-flow</t>
  </si>
  <si>
    <t xml:space="preserve">Aktiva</t>
  </si>
  <si>
    <t xml:space="preserve">BILANZ</t>
  </si>
  <si>
    <t xml:space="preserve">Passiva</t>
  </si>
  <si>
    <t xml:space="preserve">zurück</t>
  </si>
  <si>
    <t xml:space="preserve">immaterielle</t>
  </si>
  <si>
    <t xml:space="preserve">gezeichnetes</t>
  </si>
  <si>
    <t xml:space="preserve">Vermögensgegenst.</t>
  </si>
  <si>
    <t xml:space="preserve">Kapital</t>
  </si>
  <si>
    <t xml:space="preserve">Sachanlagen</t>
  </si>
  <si>
    <t xml:space="preserve">Kapitalrücklagen</t>
  </si>
  <si>
    <t xml:space="preserve">Finanzanlagen</t>
  </si>
  <si>
    <t xml:space="preserve">Gewinnrücklagen</t>
  </si>
  <si>
    <t xml:space="preserve">Vorräte</t>
  </si>
  <si>
    <t xml:space="preserve">Bilanzgewinn</t>
  </si>
  <si>
    <t xml:space="preserve">Sonderposten mit </t>
  </si>
  <si>
    <t xml:space="preserve">Forderungen</t>
  </si>
  <si>
    <t xml:space="preserve">Rücklageanteil</t>
  </si>
  <si>
    <t xml:space="preserve">Wertpapiere d. UV</t>
  </si>
  <si>
    <t xml:space="preserve">Rückstellungen</t>
  </si>
  <si>
    <t xml:space="preserve">flüssige Mittel</t>
  </si>
  <si>
    <t xml:space="preserve">langfr. Verb.</t>
  </si>
  <si>
    <t xml:space="preserve">ARA</t>
  </si>
  <si>
    <t xml:space="preserve">kurzfr. Verb.</t>
  </si>
  <si>
    <t xml:space="preserve">PRA</t>
  </si>
  <si>
    <t xml:space="preserve">Zusatzangaben:</t>
  </si>
  <si>
    <t xml:space="preserve">Abschr. auf SAV</t>
  </si>
  <si>
    <t xml:space="preserve">vom Bilanzgewinn</t>
  </si>
  <si>
    <t xml:space="preserve">Abschr. auf FAV</t>
  </si>
  <si>
    <t xml:space="preserve">wird ausgeschüttet</t>
  </si>
  <si>
    <t xml:space="preserve">verbleibt im U</t>
  </si>
  <si>
    <t xml:space="preserve">von den Rückstellungen</t>
  </si>
  <si>
    <t xml:space="preserve">sind kurzfristig</t>
  </si>
  <si>
    <t xml:space="preserve">sind langfristig</t>
  </si>
  <si>
    <t xml:space="preserve">AV</t>
  </si>
  <si>
    <t xml:space="preserve">EK</t>
  </si>
  <si>
    <t xml:space="preserve">UV</t>
  </si>
  <si>
    <t xml:space="preserve">FK</t>
  </si>
  <si>
    <t xml:space="preserve">BILANZKENNZIFFERN</t>
  </si>
  <si>
    <t xml:space="preserve">Jahr</t>
  </si>
  <si>
    <t xml:space="preserve">Investierung:</t>
  </si>
  <si>
    <t xml:space="preserve">EK:AV</t>
  </si>
  <si>
    <t xml:space="preserve">Finanzierung:</t>
  </si>
  <si>
    <t xml:space="preserve">EK:FK</t>
  </si>
  <si>
    <t xml:space="preserve">Konstitution:</t>
  </si>
  <si>
    <t xml:space="preserve">AV:UV</t>
  </si>
  <si>
    <t xml:space="preserve">Liquidität I:</t>
  </si>
  <si>
    <t xml:space="preserve">Liquidität II:</t>
  </si>
  <si>
    <t xml:space="preserve">Liquidität III:</t>
  </si>
  <si>
    <t xml:space="preserve">L I   = flüssige Mittel / kurzfr. Fremdkapital</t>
  </si>
  <si>
    <t xml:space="preserve">L II  = Fo + fl. Mittel + Wertpap. d. UV / kurzfr. Fremdkapital</t>
  </si>
  <si>
    <t xml:space="preserve">L III = UV / kurzfr. Fremdkapital</t>
  </si>
  <si>
    <t xml:space="preserve">RENTABILITÄTSKENNZIFFERN</t>
  </si>
  <si>
    <t xml:space="preserve">Umsatzerlöse</t>
  </si>
  <si>
    <t xml:space="preserve">Jahresüberschuss</t>
  </si>
  <si>
    <t xml:space="preserve">FK-Zins</t>
  </si>
  <si>
    <t xml:space="preserve">EIGENKAPITALRENTABILITÄT</t>
  </si>
  <si>
    <t xml:space="preserve">JÜ*100</t>
  </si>
  <si>
    <t xml:space="preserve">=</t>
  </si>
  <si>
    <t xml:space="preserve">%</t>
  </si>
  <si>
    <t xml:space="preserve">durchsch. EK</t>
  </si>
  <si>
    <t xml:space="preserve">GESAMTKAPITALRENTABILITÄT</t>
  </si>
  <si>
    <t xml:space="preserve">(JÜ+FK-Zins)*100</t>
  </si>
  <si>
    <t xml:space="preserve">durchsch. (EK+FK)</t>
  </si>
  <si>
    <t xml:space="preserve">UMSATZRENTABILITÄT</t>
  </si>
  <si>
    <t xml:space="preserve">Mittelverwendung</t>
  </si>
  <si>
    <t xml:space="preserve">Mittelherkunft</t>
  </si>
  <si>
    <t xml:space="preserve">A. VERMÖGENSVERMEHRUNG</t>
  </si>
  <si>
    <t xml:space="preserve">A. AUSSENFINANZIERUNG</t>
  </si>
  <si>
    <t xml:space="preserve">1. Mehrung des AV</t>
  </si>
  <si>
    <t xml:space="preserve">1. Beteiligungsfinanzierung</t>
  </si>
  <si>
    <t xml:space="preserve">   immaterielle</t>
  </si>
  <si>
    <t xml:space="preserve">   Mehrung gez. Kap.</t>
  </si>
  <si>
    <t xml:space="preserve">   Vermög.gegenstände</t>
  </si>
  <si>
    <t xml:space="preserve">   Mehrung Kap.rücklage</t>
  </si>
  <si>
    <t xml:space="preserve">   Sachanlagen</t>
  </si>
  <si>
    <t xml:space="preserve">2. Kreditfinanzierung</t>
  </si>
  <si>
    <t xml:space="preserve">   Finanzanlagen</t>
  </si>
  <si>
    <t xml:space="preserve">   Mehrung langfr. Vb</t>
  </si>
  <si>
    <t xml:space="preserve">2. Mehrung des UV</t>
  </si>
  <si>
    <t xml:space="preserve">   Mehrung kurzfr. Vb</t>
  </si>
  <si>
    <t xml:space="preserve">   Vorräte</t>
  </si>
  <si>
    <t xml:space="preserve">   Mehrung auszuschüttender </t>
  </si>
  <si>
    <t xml:space="preserve">   Forderungen</t>
  </si>
  <si>
    <t xml:space="preserve">   Bilanzgewinn</t>
  </si>
  <si>
    <t xml:space="preserve">   Wertpapiere</t>
  </si>
  <si>
    <t xml:space="preserve">   Mehrung PRA</t>
  </si>
  <si>
    <t xml:space="preserve">   flüssige Mittel</t>
  </si>
  <si>
    <t xml:space="preserve">B. INNENFINANZIERUNG</t>
  </si>
  <si>
    <t xml:space="preserve">   ARA</t>
  </si>
  <si>
    <t xml:space="preserve">1. Selbstfinanzierung</t>
  </si>
  <si>
    <t xml:space="preserve">   Mehrung Gewinnrückl.</t>
  </si>
  <si>
    <t xml:space="preserve">   Mehrung einbeh. Bilanzgewinn</t>
  </si>
  <si>
    <t xml:space="preserve">B. KAPITALMINDERUNG</t>
  </si>
  <si>
    <t xml:space="preserve">   Sonderposten m.Rl.</t>
  </si>
  <si>
    <t xml:space="preserve">   gez. Kapital</t>
  </si>
  <si>
    <t xml:space="preserve">2. Mehrung Rückstellungen</t>
  </si>
  <si>
    <t xml:space="preserve">   Kapitalrücklage</t>
  </si>
  <si>
    <t xml:space="preserve">3. Finanzierung aus</t>
  </si>
  <si>
    <t xml:space="preserve">   Gewinnrücklage</t>
  </si>
  <si>
    <t xml:space="preserve">   freigesetztem Kapital</t>
  </si>
  <si>
    <t xml:space="preserve">a) Abschreibungsrückflüsse</t>
  </si>
  <si>
    <t xml:space="preserve">   Rückstellungen</t>
  </si>
  <si>
    <t xml:space="preserve">   Abschr. auf SAV</t>
  </si>
  <si>
    <t xml:space="preserve">   langfr. Verb.</t>
  </si>
  <si>
    <t xml:space="preserve">   Abschr. auf FAV</t>
  </si>
  <si>
    <t xml:space="preserve">   kurzfr. Verb.</t>
  </si>
  <si>
    <t xml:space="preserve">b) Umfinanzierung</t>
  </si>
  <si>
    <t xml:space="preserve">   PRA</t>
  </si>
  <si>
    <t xml:space="preserve">   Mind. immat. Vermög.</t>
  </si>
  <si>
    <t xml:space="preserve">     "   Sachanlagen</t>
  </si>
  <si>
    <t xml:space="preserve">     "   Finanzanlagen</t>
  </si>
  <si>
    <t xml:space="preserve">     "   Vorräte</t>
  </si>
  <si>
    <t xml:space="preserve">     "   Forderungen</t>
  </si>
  <si>
    <t xml:space="preserve">     "   Wertpapiere</t>
  </si>
  <si>
    <t xml:space="preserve">     "   fl. Mittel</t>
  </si>
  <si>
    <t xml:space="preserve">     " ARA</t>
  </si>
  <si>
    <t xml:space="preserve">Cash - flow</t>
  </si>
  <si>
    <t xml:space="preserve">+ Gewinnrücklagenzuführung</t>
  </si>
  <si>
    <t xml:space="preserve">- Gewinnrücklagenauflösung</t>
  </si>
  <si>
    <t xml:space="preserve">+ Zunahme langfristiger Rückstellungen</t>
  </si>
  <si>
    <t xml:space="preserve">- Abnahme langfristiger Rückstellungen</t>
  </si>
  <si>
    <t xml:space="preserve">+ Abschreibungen auf Sachanlagen</t>
  </si>
  <si>
    <t xml:space="preserve">_________________________________</t>
  </si>
  <si>
    <t xml:space="preserve">___________</t>
  </si>
  <si>
    <t xml:space="preserve">Cash - flow * 100 %</t>
  </si>
  <si>
    <t xml:space="preserve">Verschuldungs - Cash - flow</t>
  </si>
  <si>
    <t xml:space="preserve">________________</t>
  </si>
  <si>
    <t xml:space="preserve">         =</t>
  </si>
  <si>
    <t xml:space="preserve">Effektivverschuldung</t>
  </si>
  <si>
    <t xml:space="preserve">Effektivverschuldung = Fremdkapital - flüssige Mittel</t>
  </si>
  <si>
    <t xml:space="preserve">Erläuterung zur Bilanzanalyse:</t>
  </si>
  <si>
    <t xml:space="preserve">Im Programmteil "Bilanz" können die Benutzer die relevanten Jahreszahlen und die aktuellen</t>
  </si>
  <si>
    <t xml:space="preserve">Bilanzwerte und Zusatzangaben eingeben. </t>
  </si>
  <si>
    <t xml:space="preserve">Die übrigen Programmteile werden dann automatisch mit den neuen Zahlen berechnet.  </t>
  </si>
  <si>
    <t xml:space="preserve">Lediglich beim Programmteil "Rentabilitätskennziffern" sind weitere Zusatzangaben nötig:</t>
  </si>
  <si>
    <t xml:space="preserve">Jahresüberschuss, Umsatzerlöse und FK-Zins</t>
  </si>
  <si>
    <t xml:space="preserve">Nachdem die neuen Werte eingegeben sind, speichert man die neuen Bilanzen am besten</t>
  </si>
  <si>
    <t xml:space="preserve">unter einem neuen Namen ab.</t>
  </si>
  <si>
    <t xml:space="preserve">Das fertige Programm kann im Rahmen des Leistungskurses Wirtschaft / Recht beim </t>
  </si>
  <si>
    <t xml:space="preserve">Themenbereich Bilanzanalyse eingesetzt werden.</t>
  </si>
  <si>
    <t xml:space="preserve">Es ist denkbar, dieses Programm im Grundkurs Wirtschaft/Recht (Informatik) schrittweise</t>
  </si>
  <si>
    <t xml:space="preserve">zu entwickeln.</t>
  </si>
  <si>
    <t xml:space="preserve">Anregungen und Tipps an den Autor:</t>
  </si>
  <si>
    <t xml:space="preserve">Harald Weber </t>
  </si>
  <si>
    <t xml:space="preserve">Adam-Kraft-Gymnasium Schwabach</t>
  </si>
  <si>
    <t xml:space="preserve">Email: H-S-Weber</t>
  </si>
  <si>
    <t xml:space="preserve">Stand. Januar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u val="single"/>
      <sz val="12"/>
      <color rgb="FF0000FF"/>
      <name val="Courier New"/>
      <family val="0"/>
    </font>
    <font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3</xdr:row>
      <xdr:rowOff>95400</xdr:rowOff>
    </xdr:from>
    <xdr:to>
      <xdr:col>7</xdr:col>
      <xdr:colOff>29520</xdr:colOff>
      <xdr:row>33</xdr:row>
      <xdr:rowOff>95400</xdr:rowOff>
    </xdr:to>
    <xdr:sp>
      <xdr:nvSpPr>
        <xdr:cNvPr id="0" name="Line 1"/>
        <xdr:cNvSpPr/>
      </xdr:nvSpPr>
      <xdr:spPr>
        <a:xfrm>
          <a:off x="29880" y="5696280"/>
          <a:ext cx="63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33</xdr:row>
      <xdr:rowOff>95400</xdr:rowOff>
    </xdr:from>
    <xdr:to>
      <xdr:col>3</xdr:col>
      <xdr:colOff>293040</xdr:colOff>
      <xdr:row>56</xdr:row>
      <xdr:rowOff>86040</xdr:rowOff>
    </xdr:to>
    <xdr:sp>
      <xdr:nvSpPr>
        <xdr:cNvPr id="1" name="Line 2"/>
        <xdr:cNvSpPr/>
      </xdr:nvSpPr>
      <xdr:spPr>
        <a:xfrm>
          <a:off x="3063960" y="5696280"/>
          <a:ext cx="720" cy="43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4</xdr:row>
      <xdr:rowOff>85320</xdr:rowOff>
    </xdr:from>
    <xdr:to>
      <xdr:col>7</xdr:col>
      <xdr:colOff>20520</xdr:colOff>
      <xdr:row>54</xdr:row>
      <xdr:rowOff>85320</xdr:rowOff>
    </xdr:to>
    <xdr:sp>
      <xdr:nvSpPr>
        <xdr:cNvPr id="2" name="Line 3"/>
        <xdr:cNvSpPr/>
      </xdr:nvSpPr>
      <xdr:spPr>
        <a:xfrm>
          <a:off x="9360" y="9658080"/>
          <a:ext cx="63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6</xdr:row>
      <xdr:rowOff>66240</xdr:rowOff>
    </xdr:from>
    <xdr:to>
      <xdr:col>7</xdr:col>
      <xdr:colOff>20520</xdr:colOff>
      <xdr:row>56</xdr:row>
      <xdr:rowOff>66240</xdr:rowOff>
    </xdr:to>
    <xdr:sp>
      <xdr:nvSpPr>
        <xdr:cNvPr id="3" name="Line 4"/>
        <xdr:cNvSpPr/>
      </xdr:nvSpPr>
      <xdr:spPr>
        <a:xfrm>
          <a:off x="9360" y="10019880"/>
          <a:ext cx="63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6</xdr:row>
      <xdr:rowOff>152280</xdr:rowOff>
    </xdr:from>
    <xdr:to>
      <xdr:col>7</xdr:col>
      <xdr:colOff>720</xdr:colOff>
      <xdr:row>56</xdr:row>
      <xdr:rowOff>152280</xdr:rowOff>
    </xdr:to>
    <xdr:sp>
      <xdr:nvSpPr>
        <xdr:cNvPr id="4" name="Line 5"/>
        <xdr:cNvSpPr/>
      </xdr:nvSpPr>
      <xdr:spPr>
        <a:xfrm>
          <a:off x="20160" y="10105920"/>
          <a:ext cx="62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86</xdr:row>
      <xdr:rowOff>75960</xdr:rowOff>
    </xdr:from>
    <xdr:to>
      <xdr:col>6</xdr:col>
      <xdr:colOff>720</xdr:colOff>
      <xdr:row>86</xdr:row>
      <xdr:rowOff>75960</xdr:rowOff>
    </xdr:to>
    <xdr:sp>
      <xdr:nvSpPr>
        <xdr:cNvPr id="5" name="Line 6"/>
        <xdr:cNvSpPr/>
      </xdr:nvSpPr>
      <xdr:spPr>
        <a:xfrm>
          <a:off x="1238400" y="14915880"/>
          <a:ext cx="42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86</xdr:row>
      <xdr:rowOff>75960</xdr:rowOff>
    </xdr:from>
    <xdr:to>
      <xdr:col>3</xdr:col>
      <xdr:colOff>419400</xdr:colOff>
      <xdr:row>92</xdr:row>
      <xdr:rowOff>181080</xdr:rowOff>
    </xdr:to>
    <xdr:sp>
      <xdr:nvSpPr>
        <xdr:cNvPr id="6" name="Line 7"/>
        <xdr:cNvSpPr/>
      </xdr:nvSpPr>
      <xdr:spPr>
        <a:xfrm flipH="1">
          <a:off x="3190320" y="14915880"/>
          <a:ext cx="720" cy="119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90</xdr:row>
      <xdr:rowOff>57240</xdr:rowOff>
    </xdr:from>
    <xdr:to>
      <xdr:col>6</xdr:col>
      <xdr:colOff>720</xdr:colOff>
      <xdr:row>90</xdr:row>
      <xdr:rowOff>57240</xdr:rowOff>
    </xdr:to>
    <xdr:sp>
      <xdr:nvSpPr>
        <xdr:cNvPr id="7" name="Line 8"/>
        <xdr:cNvSpPr/>
      </xdr:nvSpPr>
      <xdr:spPr>
        <a:xfrm>
          <a:off x="1238400" y="15630480"/>
          <a:ext cx="42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57240</xdr:rowOff>
    </xdr:from>
    <xdr:to>
      <xdr:col>6</xdr:col>
      <xdr:colOff>20520</xdr:colOff>
      <xdr:row>93</xdr:row>
      <xdr:rowOff>57240</xdr:rowOff>
    </xdr:to>
    <xdr:sp>
      <xdr:nvSpPr>
        <xdr:cNvPr id="8" name="Line 9"/>
        <xdr:cNvSpPr/>
      </xdr:nvSpPr>
      <xdr:spPr>
        <a:xfrm>
          <a:off x="1217880" y="16173720"/>
          <a:ext cx="43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66240</xdr:rowOff>
    </xdr:from>
    <xdr:to>
      <xdr:col>6</xdr:col>
      <xdr:colOff>720</xdr:colOff>
      <xdr:row>96</xdr:row>
      <xdr:rowOff>66240</xdr:rowOff>
    </xdr:to>
    <xdr:sp>
      <xdr:nvSpPr>
        <xdr:cNvPr id="9" name="Line 10"/>
        <xdr:cNvSpPr/>
      </xdr:nvSpPr>
      <xdr:spPr>
        <a:xfrm>
          <a:off x="1227600" y="16754040"/>
          <a:ext cx="43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95400</xdr:rowOff>
    </xdr:from>
    <xdr:to>
      <xdr:col>6</xdr:col>
      <xdr:colOff>720</xdr:colOff>
      <xdr:row>100</xdr:row>
      <xdr:rowOff>95400</xdr:rowOff>
    </xdr:to>
    <xdr:sp>
      <xdr:nvSpPr>
        <xdr:cNvPr id="10" name="Line 11"/>
        <xdr:cNvSpPr/>
      </xdr:nvSpPr>
      <xdr:spPr>
        <a:xfrm>
          <a:off x="1217880" y="17516520"/>
          <a:ext cx="43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3</xdr:row>
      <xdr:rowOff>95040</xdr:rowOff>
    </xdr:from>
    <xdr:to>
      <xdr:col>6</xdr:col>
      <xdr:colOff>720</xdr:colOff>
      <xdr:row>103</xdr:row>
      <xdr:rowOff>95040</xdr:rowOff>
    </xdr:to>
    <xdr:sp>
      <xdr:nvSpPr>
        <xdr:cNvPr id="11" name="Line 12"/>
        <xdr:cNvSpPr/>
      </xdr:nvSpPr>
      <xdr:spPr>
        <a:xfrm>
          <a:off x="1227600" y="18087840"/>
          <a:ext cx="43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96</xdr:row>
      <xdr:rowOff>75960</xdr:rowOff>
    </xdr:from>
    <xdr:to>
      <xdr:col>3</xdr:col>
      <xdr:colOff>410400</xdr:colOff>
      <xdr:row>103</xdr:row>
      <xdr:rowOff>95040</xdr:rowOff>
    </xdr:to>
    <xdr:sp>
      <xdr:nvSpPr>
        <xdr:cNvPr id="12" name="Line 13"/>
        <xdr:cNvSpPr/>
      </xdr:nvSpPr>
      <xdr:spPr>
        <a:xfrm>
          <a:off x="3180960" y="16763760"/>
          <a:ext cx="10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7</xdr:row>
      <xdr:rowOff>66240</xdr:rowOff>
    </xdr:from>
    <xdr:to>
      <xdr:col>2</xdr:col>
      <xdr:colOff>760320</xdr:colOff>
      <xdr:row>117</xdr:row>
      <xdr:rowOff>66240</xdr:rowOff>
    </xdr:to>
    <xdr:sp>
      <xdr:nvSpPr>
        <xdr:cNvPr id="13" name="Line 14"/>
        <xdr:cNvSpPr/>
      </xdr:nvSpPr>
      <xdr:spPr>
        <a:xfrm>
          <a:off x="1227600" y="203832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75960</xdr:rowOff>
    </xdr:from>
    <xdr:to>
      <xdr:col>3</xdr:col>
      <xdr:colOff>760320</xdr:colOff>
      <xdr:row>146</xdr:row>
      <xdr:rowOff>75960</xdr:rowOff>
    </xdr:to>
    <xdr:sp>
      <xdr:nvSpPr>
        <xdr:cNvPr id="14" name="Line 15"/>
        <xdr:cNvSpPr/>
      </xdr:nvSpPr>
      <xdr:spPr>
        <a:xfrm>
          <a:off x="1217880" y="25117200"/>
          <a:ext cx="23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86040</xdr:rowOff>
    </xdr:from>
    <xdr:to>
      <xdr:col>3</xdr:col>
      <xdr:colOff>146880</xdr:colOff>
      <xdr:row>154</xdr:row>
      <xdr:rowOff>86040</xdr:rowOff>
    </xdr:to>
    <xdr:sp>
      <xdr:nvSpPr>
        <xdr:cNvPr id="15" name="Line 16"/>
        <xdr:cNvSpPr/>
      </xdr:nvSpPr>
      <xdr:spPr>
        <a:xfrm>
          <a:off x="1992600" y="2642256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105120</xdr:rowOff>
    </xdr:from>
    <xdr:to>
      <xdr:col>3</xdr:col>
      <xdr:colOff>526680</xdr:colOff>
      <xdr:row>159</xdr:row>
      <xdr:rowOff>105120</xdr:rowOff>
    </xdr:to>
    <xdr:sp>
      <xdr:nvSpPr>
        <xdr:cNvPr id="16" name="Line 17"/>
        <xdr:cNvSpPr/>
      </xdr:nvSpPr>
      <xdr:spPr>
        <a:xfrm>
          <a:off x="1992600" y="27251280"/>
          <a:ext cx="13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95760</xdr:rowOff>
    </xdr:from>
    <xdr:to>
      <xdr:col>3</xdr:col>
      <xdr:colOff>156960</xdr:colOff>
      <xdr:row>164</xdr:row>
      <xdr:rowOff>95760</xdr:rowOff>
    </xdr:to>
    <xdr:sp>
      <xdr:nvSpPr>
        <xdr:cNvPr id="17" name="Line 18"/>
        <xdr:cNvSpPr/>
      </xdr:nvSpPr>
      <xdr:spPr>
        <a:xfrm>
          <a:off x="1992600" y="280515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75600</xdr:rowOff>
    </xdr:from>
    <xdr:to>
      <xdr:col>7</xdr:col>
      <xdr:colOff>10440</xdr:colOff>
      <xdr:row>207</xdr:row>
      <xdr:rowOff>75600</xdr:rowOff>
    </xdr:to>
    <xdr:sp>
      <xdr:nvSpPr>
        <xdr:cNvPr id="18" name="Line 19"/>
        <xdr:cNvSpPr/>
      </xdr:nvSpPr>
      <xdr:spPr>
        <a:xfrm>
          <a:off x="0" y="35022960"/>
          <a:ext cx="632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66600</xdr:rowOff>
    </xdr:from>
    <xdr:to>
      <xdr:col>7</xdr:col>
      <xdr:colOff>720</xdr:colOff>
      <xdr:row>209</xdr:row>
      <xdr:rowOff>66600</xdr:rowOff>
    </xdr:to>
    <xdr:sp>
      <xdr:nvSpPr>
        <xdr:cNvPr id="19" name="Line 20"/>
        <xdr:cNvSpPr/>
      </xdr:nvSpPr>
      <xdr:spPr>
        <a:xfrm>
          <a:off x="0" y="35337600"/>
          <a:ext cx="63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133560</xdr:rowOff>
    </xdr:from>
    <xdr:to>
      <xdr:col>7</xdr:col>
      <xdr:colOff>720</xdr:colOff>
      <xdr:row>209</xdr:row>
      <xdr:rowOff>133560</xdr:rowOff>
    </xdr:to>
    <xdr:sp>
      <xdr:nvSpPr>
        <xdr:cNvPr id="20" name="Line 21"/>
        <xdr:cNvSpPr/>
      </xdr:nvSpPr>
      <xdr:spPr>
        <a:xfrm>
          <a:off x="0" y="35404560"/>
          <a:ext cx="63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176</xdr:row>
      <xdr:rowOff>19080</xdr:rowOff>
    </xdr:from>
    <xdr:to>
      <xdr:col>3</xdr:col>
      <xdr:colOff>400320</xdr:colOff>
      <xdr:row>207</xdr:row>
      <xdr:rowOff>75600</xdr:rowOff>
    </xdr:to>
    <xdr:sp>
      <xdr:nvSpPr>
        <xdr:cNvPr id="21" name="Line 22"/>
        <xdr:cNvSpPr/>
      </xdr:nvSpPr>
      <xdr:spPr>
        <a:xfrm>
          <a:off x="3171240" y="29946600"/>
          <a:ext cx="720" cy="50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0</xdr:row>
      <xdr:rowOff>66960</xdr:rowOff>
    </xdr:from>
    <xdr:to>
      <xdr:col>5</xdr:col>
      <xdr:colOff>373320</xdr:colOff>
      <xdr:row>3</xdr:row>
      <xdr:rowOff>142920</xdr:rowOff>
    </xdr:to>
    <xdr:sp>
      <xdr:nvSpPr>
        <xdr:cNvPr id="22" name="AutoShape 23"/>
        <xdr:cNvSpPr txBox="1"/>
      </xdr:nvSpPr>
      <xdr:spPr>
        <a:xfrm>
          <a:off x="1711080" y="66960"/>
          <a:ext cx="3340440" cy="618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99ff"/>
              </a:solidFill>
              <a:latin typeface="Arial Black"/>
            </a:rPr>
            <a:t>Bilanzanaly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99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720</xdr:colOff>
      <xdr:row>93</xdr:row>
      <xdr:rowOff>104760</xdr:rowOff>
    </xdr:from>
    <xdr:to>
      <xdr:col>6</xdr:col>
      <xdr:colOff>20520</xdr:colOff>
      <xdr:row>93</xdr:row>
      <xdr:rowOff>104760</xdr:rowOff>
    </xdr:to>
    <xdr:sp>
      <xdr:nvSpPr>
        <xdr:cNvPr id="23" name="Line 24"/>
        <xdr:cNvSpPr/>
      </xdr:nvSpPr>
      <xdr:spPr>
        <a:xfrm>
          <a:off x="1227600" y="16221240"/>
          <a:ext cx="43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3</xdr:row>
      <xdr:rowOff>142920</xdr:rowOff>
    </xdr:from>
    <xdr:to>
      <xdr:col>6</xdr:col>
      <xdr:colOff>720</xdr:colOff>
      <xdr:row>103</xdr:row>
      <xdr:rowOff>142920</xdr:rowOff>
    </xdr:to>
    <xdr:sp>
      <xdr:nvSpPr>
        <xdr:cNvPr id="24" name="Line 26"/>
        <xdr:cNvSpPr/>
      </xdr:nvSpPr>
      <xdr:spPr>
        <a:xfrm>
          <a:off x="1227600" y="18135720"/>
          <a:ext cx="43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77" activeCellId="0" sqref="A177:G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5" min="5" style="0" width="15.99"/>
    <col collapsed="false" customWidth="true" hidden="false" outlineLevel="0" max="6" min="6" style="0" width="12.14"/>
    <col collapsed="false" customWidth="true" hidden="false" outlineLevel="0" max="23" min="23" style="0" width="11.85"/>
  </cols>
  <sheetData>
    <row r="1" customFormat="false" ht="15" hidden="false" customHeight="false" outlineLevel="0" collapsed="false">
      <c r="A1" s="1" t="s">
        <v>0</v>
      </c>
      <c r="B1" s="2"/>
      <c r="P1" s="3"/>
      <c r="Q1" s="3"/>
    </row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5"/>
      <c r="D3" s="6"/>
      <c r="P3" s="6"/>
      <c r="Q3" s="6"/>
    </row>
    <row r="4" customFormat="false" ht="12.75" hidden="false" customHeight="false" outlineLevel="0" collapsed="false">
      <c r="C4" s="5"/>
      <c r="D4" s="6"/>
    </row>
    <row r="5" customFormat="false" ht="12.75" hidden="false" customHeight="false" outlineLevel="0" collapsed="false">
      <c r="C5" s="5"/>
      <c r="D5" s="6"/>
      <c r="P5" s="6"/>
      <c r="Q5" s="6"/>
    </row>
    <row r="6" customFormat="false" ht="12.75" hidden="false" customHeight="false" outlineLevel="0" collapsed="false">
      <c r="C6" s="5"/>
      <c r="D6" s="6"/>
    </row>
    <row r="7" customFormat="false" ht="12.75" hidden="false" customHeight="false" outlineLevel="0" collapsed="false">
      <c r="C7" s="5"/>
      <c r="D7" s="6"/>
    </row>
    <row r="8" customFormat="false" ht="15" hidden="false" customHeight="false" outlineLevel="0" collapsed="false">
      <c r="C8" s="7" t="s">
        <v>1</v>
      </c>
      <c r="P8" s="6"/>
      <c r="Q8" s="6"/>
    </row>
    <row r="9" customFormat="false" ht="15" hidden="false" customHeight="false" outlineLevel="0" collapsed="false">
      <c r="A9" s="5"/>
      <c r="C9" s="7" t="s">
        <v>2</v>
      </c>
      <c r="Z9" s="5"/>
    </row>
    <row r="10" customFormat="false" ht="15" hidden="false" customHeight="false" outlineLevel="0" collapsed="false">
      <c r="C10" s="7" t="s">
        <v>3</v>
      </c>
    </row>
    <row r="11" customFormat="false" ht="15" hidden="false" customHeight="false" outlineLevel="0" collapsed="false">
      <c r="C11" s="7" t="s">
        <v>4</v>
      </c>
      <c r="P11" s="3"/>
      <c r="Q11" s="3"/>
    </row>
    <row r="12" customFormat="false" ht="15" hidden="false" customHeight="false" outlineLevel="0" collapsed="false">
      <c r="C12" s="7" t="s">
        <v>5</v>
      </c>
    </row>
    <row r="13" customFormat="false" ht="15" hidden="false" customHeight="false" outlineLevel="0" collapsed="false">
      <c r="C13" s="8" t="s">
        <v>6</v>
      </c>
      <c r="P13" s="6"/>
      <c r="Q13" s="6"/>
    </row>
    <row r="14" customFormat="false" ht="12.75" hidden="false" customHeight="false" outlineLevel="0" collapsed="false">
      <c r="Z14" s="5"/>
    </row>
    <row r="15" customFormat="false" ht="12.75" hidden="false" customHeight="false" outlineLevel="0" collapsed="false">
      <c r="P15" s="6"/>
      <c r="Q15" s="6"/>
    </row>
    <row r="18" customFormat="false" ht="12.75" hidden="false" customHeight="false" outlineLevel="0" collapsed="false">
      <c r="P18" s="6"/>
      <c r="Q18" s="6"/>
    </row>
    <row r="19" customFormat="false" ht="12.75" hidden="false" customHeight="false" outlineLevel="0" collapsed="false">
      <c r="Z19" s="5"/>
    </row>
    <row r="23" customFormat="false" ht="12.75" hidden="false" customHeight="false" outlineLevel="0" collapsed="false">
      <c r="Q23" s="6"/>
    </row>
    <row r="25" customFormat="false" ht="12.75" hidden="false" customHeight="false" outlineLevel="0" collapsed="false">
      <c r="Q25" s="6"/>
    </row>
    <row r="27" customFormat="false" ht="12.75" hidden="false" customHeight="false" outlineLevel="0" collapsed="false">
      <c r="P27" s="6"/>
      <c r="Q27" s="6"/>
    </row>
    <row r="29" customFormat="false" ht="12.75" hidden="false" customHeight="false" outlineLevel="0" collapsed="false">
      <c r="P29" s="6"/>
      <c r="Q29" s="6"/>
    </row>
    <row r="30" customFormat="false" ht="12.75" hidden="false" customHeight="false" outlineLevel="0" collapsed="false">
      <c r="P30" s="6"/>
      <c r="Q30" s="6"/>
    </row>
    <row r="31" customFormat="false" ht="12.75" hidden="false" customHeight="false" outlineLevel="0" collapsed="false">
      <c r="P31" s="6"/>
      <c r="Q31" s="6"/>
    </row>
    <row r="33" customFormat="false" ht="15" hidden="false" customHeight="false" outlineLevel="0" collapsed="false">
      <c r="A33" s="9" t="s">
        <v>7</v>
      </c>
      <c r="D33" s="10" t="s">
        <v>8</v>
      </c>
      <c r="G33" s="11" t="s">
        <v>9</v>
      </c>
      <c r="H33" s="8" t="s">
        <v>10</v>
      </c>
      <c r="P33" s="6"/>
      <c r="Q33" s="6"/>
    </row>
    <row r="34" customFormat="false" ht="12.75" hidden="false" customHeight="false" outlineLevel="0" collapsed="false">
      <c r="A34" s="5"/>
      <c r="D34" s="5"/>
    </row>
    <row r="35" customFormat="false" ht="15" hidden="false" customHeight="false" outlineLevel="0" collapsed="false">
      <c r="B35" s="12" t="n">
        <v>89</v>
      </c>
      <c r="C35" s="12" t="n">
        <v>88</v>
      </c>
      <c r="D35" s="3"/>
      <c r="F35" s="0" t="n">
        <f aca="false">B35</f>
        <v>89</v>
      </c>
      <c r="G35" s="0" t="n">
        <f aca="false">C35</f>
        <v>88</v>
      </c>
      <c r="P35" s="6"/>
      <c r="Q35" s="6"/>
    </row>
    <row r="36" customFormat="false" ht="15" hidden="false" customHeight="false" outlineLevel="0" collapsed="false">
      <c r="A36" s="5"/>
      <c r="D36" s="3"/>
    </row>
    <row r="37" customFormat="false" ht="15" hidden="false" customHeight="false" outlineLevel="0" collapsed="false">
      <c r="A37" s="5" t="s">
        <v>11</v>
      </c>
      <c r="D37" s="3"/>
      <c r="E37" s="5" t="s">
        <v>12</v>
      </c>
      <c r="P37" s="6"/>
      <c r="Q37" s="6"/>
    </row>
    <row r="38" customFormat="false" ht="15" hidden="false" customHeight="false" outlineLevel="0" collapsed="false">
      <c r="A38" s="5" t="s">
        <v>13</v>
      </c>
      <c r="B38" s="13" t="n">
        <v>0</v>
      </c>
      <c r="C38" s="13" t="n">
        <v>0</v>
      </c>
      <c r="D38" s="3"/>
      <c r="E38" s="5" t="s">
        <v>14</v>
      </c>
      <c r="F38" s="12" t="n">
        <v>180</v>
      </c>
      <c r="G38" s="12" t="n">
        <v>120</v>
      </c>
      <c r="H38" s="6"/>
    </row>
    <row r="39" customFormat="false" ht="15" hidden="false" customHeight="false" outlineLevel="0" collapsed="false">
      <c r="D39" s="3"/>
      <c r="P39" s="6"/>
    </row>
    <row r="40" customFormat="false" ht="15" hidden="false" customHeight="false" outlineLevel="0" collapsed="false">
      <c r="A40" s="5" t="s">
        <v>15</v>
      </c>
      <c r="B40" s="12" t="n">
        <v>437</v>
      </c>
      <c r="C40" s="12" t="n">
        <v>429</v>
      </c>
      <c r="D40" s="3"/>
      <c r="E40" s="5" t="s">
        <v>16</v>
      </c>
      <c r="F40" s="12" t="n">
        <v>610</v>
      </c>
      <c r="G40" s="12" t="n">
        <v>190</v>
      </c>
      <c r="H40" s="6"/>
    </row>
    <row r="41" customFormat="false" ht="15" hidden="false" customHeight="false" outlineLevel="0" collapsed="false">
      <c r="D41" s="3"/>
      <c r="P41" s="6"/>
    </row>
    <row r="42" customFormat="false" ht="15" hidden="false" customHeight="false" outlineLevel="0" collapsed="false">
      <c r="A42" s="5" t="s">
        <v>17</v>
      </c>
      <c r="B42" s="12" t="n">
        <v>1365</v>
      </c>
      <c r="C42" s="12" t="n">
        <v>370</v>
      </c>
      <c r="D42" s="3"/>
      <c r="E42" s="5" t="s">
        <v>18</v>
      </c>
      <c r="F42" s="12" t="n">
        <v>250</v>
      </c>
      <c r="G42" s="12" t="n">
        <v>205</v>
      </c>
      <c r="H42" s="6"/>
      <c r="I42" s="6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A44" s="5" t="s">
        <v>19</v>
      </c>
      <c r="B44" s="12" t="n">
        <v>635</v>
      </c>
      <c r="C44" s="12" t="n">
        <v>645</v>
      </c>
      <c r="D44" s="3"/>
      <c r="E44" s="5" t="s">
        <v>20</v>
      </c>
      <c r="F44" s="12" t="n">
        <v>45</v>
      </c>
      <c r="G44" s="12" t="n">
        <v>24</v>
      </c>
      <c r="H44" s="6"/>
      <c r="I44" s="6"/>
    </row>
    <row r="45" customFormat="false" ht="15" hidden="false" customHeight="false" outlineLevel="0" collapsed="false">
      <c r="D45" s="3"/>
      <c r="E45" s="0" t="s">
        <v>21</v>
      </c>
    </row>
    <row r="46" customFormat="false" ht="15" hidden="false" customHeight="false" outlineLevel="0" collapsed="false">
      <c r="A46" s="5" t="s">
        <v>22</v>
      </c>
      <c r="B46" s="12" t="n">
        <v>230</v>
      </c>
      <c r="C46" s="12" t="n">
        <v>365</v>
      </c>
      <c r="D46" s="3"/>
      <c r="E46" s="5" t="s">
        <v>23</v>
      </c>
      <c r="F46" s="12" t="n">
        <v>0</v>
      </c>
      <c r="G46" s="12" t="n">
        <v>0</v>
      </c>
      <c r="H46" s="6"/>
      <c r="I46" s="6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A48" s="5" t="s">
        <v>24</v>
      </c>
      <c r="B48" s="12" t="n">
        <v>700</v>
      </c>
      <c r="C48" s="12" t="n">
        <v>335</v>
      </c>
      <c r="D48" s="3"/>
      <c r="E48" s="5" t="s">
        <v>25</v>
      </c>
      <c r="F48" s="12" t="n">
        <v>995</v>
      </c>
      <c r="G48" s="12" t="n">
        <v>1026</v>
      </c>
      <c r="H48" s="6"/>
      <c r="I48" s="6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A50" s="5" t="s">
        <v>26</v>
      </c>
      <c r="B50" s="12" t="n">
        <v>3</v>
      </c>
      <c r="C50" s="12" t="n">
        <v>161</v>
      </c>
      <c r="D50" s="3"/>
      <c r="E50" s="5" t="s">
        <v>27</v>
      </c>
      <c r="F50" s="12" t="n">
        <v>230</v>
      </c>
      <c r="G50" s="12" t="n">
        <v>140</v>
      </c>
      <c r="H50" s="6"/>
      <c r="I50" s="6"/>
    </row>
    <row r="51" customFormat="false" ht="15" hidden="false" customHeight="false" outlineLevel="0" collapsed="false">
      <c r="A51" s="5"/>
      <c r="B51" s="6"/>
      <c r="C51" s="6"/>
      <c r="D51" s="3"/>
      <c r="E51" s="5"/>
      <c r="H51" s="6"/>
      <c r="I51" s="6"/>
    </row>
    <row r="52" customFormat="false" ht="15" hidden="false" customHeight="false" outlineLevel="0" collapsed="false">
      <c r="A52" s="5" t="s">
        <v>28</v>
      </c>
      <c r="B52" s="12" t="n">
        <v>0</v>
      </c>
      <c r="C52" s="12" t="n">
        <v>0</v>
      </c>
      <c r="D52" s="3"/>
      <c r="E52" s="5" t="s">
        <v>29</v>
      </c>
      <c r="F52" s="12" t="n">
        <v>1060</v>
      </c>
      <c r="G52" s="12" t="n">
        <v>600</v>
      </c>
      <c r="H52" s="6"/>
      <c r="I52" s="6"/>
    </row>
    <row r="53" customFormat="false" ht="15" hidden="false" customHeight="false" outlineLevel="0" collapsed="false">
      <c r="A53" s="5"/>
      <c r="B53" s="6"/>
      <c r="C53" s="6"/>
      <c r="D53" s="3"/>
      <c r="H53" s="6"/>
      <c r="I53" s="6"/>
    </row>
    <row r="54" customFormat="false" ht="15" hidden="false" customHeight="false" outlineLevel="0" collapsed="false">
      <c r="A54" s="5"/>
      <c r="B54" s="6"/>
      <c r="C54" s="6"/>
      <c r="D54" s="3"/>
      <c r="E54" s="0" t="s">
        <v>30</v>
      </c>
      <c r="F54" s="13" t="n">
        <v>0</v>
      </c>
      <c r="G54" s="13" t="n">
        <v>0</v>
      </c>
      <c r="H54" s="6"/>
      <c r="I54" s="6"/>
    </row>
    <row r="55" customFormat="false" ht="15" hidden="false" customHeight="false" outlineLevel="0" collapsed="false">
      <c r="A55" s="5"/>
      <c r="D55" s="3"/>
    </row>
    <row r="56" customFormat="false" ht="15" hidden="false" customHeight="false" outlineLevel="0" collapsed="false">
      <c r="B56" s="6" t="n">
        <f aca="false">SUM(B37:B52)</f>
        <v>3370</v>
      </c>
      <c r="C56" s="6" t="n">
        <f aca="false">SUM(C37:C52)</f>
        <v>2305</v>
      </c>
      <c r="D56" s="3"/>
      <c r="F56" s="6" t="n">
        <f aca="false">SUM(F38:F54)</f>
        <v>3370</v>
      </c>
      <c r="G56" s="6" t="n">
        <f aca="false">SUM(G38:G54)</f>
        <v>2305</v>
      </c>
      <c r="H56" s="6"/>
      <c r="I56" s="6"/>
    </row>
    <row r="57" customFormat="false" ht="12.75" hidden="false" customHeight="false" outlineLevel="0" collapsed="false">
      <c r="A57" s="5"/>
      <c r="E57" s="5"/>
    </row>
    <row r="58" customFormat="false" ht="12.75" hidden="false" customHeight="false" outlineLevel="0" collapsed="false">
      <c r="I58" s="6"/>
    </row>
    <row r="59" customFormat="false" ht="12.75" hidden="false" customHeight="false" outlineLevel="0" collapsed="false">
      <c r="A59" s="5" t="s">
        <v>31</v>
      </c>
    </row>
    <row r="60" customFormat="false" ht="12.75" hidden="false" customHeight="false" outlineLevel="0" collapsed="false">
      <c r="B60" s="6" t="n">
        <f aca="false">B35</f>
        <v>89</v>
      </c>
      <c r="C60" s="6" t="n">
        <f aca="false">C35</f>
        <v>88</v>
      </c>
      <c r="F60" s="6" t="n">
        <f aca="false">B35</f>
        <v>89</v>
      </c>
      <c r="G60" s="6" t="n">
        <f aca="false">C35</f>
        <v>88</v>
      </c>
      <c r="I60" s="6"/>
    </row>
    <row r="61" customFormat="false" ht="12.75" hidden="false" customHeight="false" outlineLevel="0" collapsed="false">
      <c r="A61" s="5" t="s">
        <v>32</v>
      </c>
      <c r="B61" s="12" t="n">
        <v>100</v>
      </c>
      <c r="C61" s="12" t="n">
        <v>90</v>
      </c>
      <c r="E61" s="5" t="s">
        <v>33</v>
      </c>
    </row>
    <row r="62" customFormat="false" ht="12.75" hidden="false" customHeight="false" outlineLevel="0" collapsed="false">
      <c r="A62" s="5" t="s">
        <v>34</v>
      </c>
      <c r="B62" s="12" t="n">
        <v>45</v>
      </c>
      <c r="C62" s="12" t="n">
        <v>20</v>
      </c>
      <c r="E62" s="5" t="s">
        <v>35</v>
      </c>
      <c r="F62" s="12" t="n">
        <v>45</v>
      </c>
      <c r="G62" s="12" t="n">
        <v>24</v>
      </c>
    </row>
    <row r="63" customFormat="false" ht="12.75" hidden="false" customHeight="false" outlineLevel="0" collapsed="false">
      <c r="E63" s="5" t="s">
        <v>36</v>
      </c>
      <c r="F63" s="12" t="n">
        <v>0</v>
      </c>
      <c r="G63" s="12" t="n">
        <v>0</v>
      </c>
    </row>
    <row r="64" customFormat="false" ht="12.75" hidden="false" customHeight="false" outlineLevel="0" collapsed="false">
      <c r="H64" s="6"/>
      <c r="I64" s="6"/>
    </row>
    <row r="65" customFormat="false" ht="12.75" hidden="false" customHeight="false" outlineLevel="0" collapsed="false">
      <c r="E65" s="5" t="s">
        <v>37</v>
      </c>
    </row>
    <row r="66" customFormat="false" ht="12.75" hidden="false" customHeight="false" outlineLevel="0" collapsed="false">
      <c r="E66" s="5" t="s">
        <v>38</v>
      </c>
      <c r="F66" s="12" t="n">
        <v>380</v>
      </c>
      <c r="G66" s="12" t="n">
        <v>386</v>
      </c>
      <c r="H66" s="6"/>
      <c r="I66" s="6"/>
    </row>
    <row r="67" customFormat="false" ht="12.75" hidden="false" customHeight="false" outlineLevel="0" collapsed="false">
      <c r="E67" s="5" t="s">
        <v>39</v>
      </c>
      <c r="F67" s="12" t="n">
        <v>615</v>
      </c>
      <c r="G67" s="12" t="n">
        <v>640</v>
      </c>
      <c r="H67" s="6"/>
      <c r="I67" s="6"/>
    </row>
    <row r="70" customFormat="false" ht="12.75" hidden="false" customHeight="false" outlineLevel="0" collapsed="false">
      <c r="H70" s="6"/>
      <c r="I70" s="6"/>
    </row>
    <row r="71" customFormat="false" ht="12.75" hidden="false" customHeight="false" outlineLevel="0" collapsed="false">
      <c r="H71" s="6"/>
      <c r="I71" s="6"/>
    </row>
    <row r="86" customFormat="false" ht="15" hidden="false" customHeight="false" outlineLevel="0" collapsed="false">
      <c r="B86" s="14" t="s">
        <v>7</v>
      </c>
      <c r="D86" s="3" t="n">
        <f aca="false">$B$35</f>
        <v>89</v>
      </c>
      <c r="F86" s="14" t="s">
        <v>9</v>
      </c>
      <c r="G86" s="8" t="s">
        <v>10</v>
      </c>
    </row>
    <row r="87" customFormat="false" ht="12.75" hidden="false" customHeight="false" outlineLevel="0" collapsed="false">
      <c r="B87" s="5"/>
    </row>
    <row r="88" customFormat="false" ht="15" hidden="false" customHeight="false" outlineLevel="0" collapsed="false">
      <c r="B88" s="15" t="s">
        <v>40</v>
      </c>
      <c r="C88" s="6" t="n">
        <f aca="false">$B$38+$B$40+$B$42</f>
        <v>1802</v>
      </c>
      <c r="D88" s="3"/>
      <c r="E88" s="15" t="s">
        <v>41</v>
      </c>
      <c r="F88" s="6" t="n">
        <f aca="false">$F$38+$F$40+$F$42+$F$46+$F$63</f>
        <v>1040</v>
      </c>
    </row>
    <row r="89" customFormat="false" ht="15" hidden="false" customHeight="false" outlineLevel="0" collapsed="false">
      <c r="A89" s="8"/>
      <c r="B89" s="16"/>
      <c r="D89" s="3"/>
      <c r="E89" s="16"/>
    </row>
    <row r="90" customFormat="false" ht="15" hidden="false" customHeight="false" outlineLevel="0" collapsed="false">
      <c r="B90" s="15" t="s">
        <v>42</v>
      </c>
      <c r="C90" s="6" t="n">
        <f aca="false">$B$44+$B$46+$B$48+$B$50+$B$52</f>
        <v>1568</v>
      </c>
      <c r="D90" s="3"/>
      <c r="E90" s="15" t="s">
        <v>43</v>
      </c>
      <c r="F90" s="6" t="n">
        <f aca="false">$F$48+$F$50+$F$52+$F$54+$F$62</f>
        <v>2330</v>
      </c>
    </row>
    <row r="91" customFormat="false" ht="12.75" hidden="false" customHeight="false" outlineLevel="0" collapsed="false">
      <c r="B91" s="5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C93" s="6" t="n">
        <f aca="false">$C$88+$C$90</f>
        <v>3370</v>
      </c>
      <c r="D93" s="3"/>
      <c r="F93" s="6" t="n">
        <f aca="false">$F$88+$F$90</f>
        <v>3370</v>
      </c>
    </row>
    <row r="94" customFormat="false" ht="15" hidden="false" customHeight="false" outlineLevel="0" collapsed="false">
      <c r="B94" s="5"/>
      <c r="D94" s="16"/>
    </row>
    <row r="95" customFormat="false" ht="15" hidden="false" customHeight="false" outlineLevel="0" collapsed="false">
      <c r="D95" s="16"/>
    </row>
    <row r="96" customFormat="false" ht="15" hidden="false" customHeight="false" outlineLevel="0" collapsed="false">
      <c r="B96" s="14" t="s">
        <v>7</v>
      </c>
      <c r="D96" s="3" t="n">
        <f aca="false">$C$35</f>
        <v>88</v>
      </c>
      <c r="F96" s="14" t="s">
        <v>9</v>
      </c>
    </row>
    <row r="97" customFormat="false" ht="12.75" hidden="false" customHeight="false" outlineLevel="0" collapsed="false">
      <c r="B97" s="5"/>
    </row>
    <row r="98" customFormat="false" ht="15" hidden="false" customHeight="false" outlineLevel="0" collapsed="false">
      <c r="B98" s="15" t="s">
        <v>40</v>
      </c>
      <c r="C98" s="6" t="n">
        <f aca="false">$C$38+$C$40+$C$42</f>
        <v>799</v>
      </c>
      <c r="D98" s="3"/>
      <c r="E98" s="17" t="s">
        <v>41</v>
      </c>
      <c r="F98" s="6" t="n">
        <f aca="false">$G$38+$G$40+$G$42+$G$46+$G$63</f>
        <v>515</v>
      </c>
    </row>
    <row r="99" customFormat="false" ht="15" hidden="false" customHeight="false" outlineLevel="0" collapsed="false">
      <c r="B99" s="16"/>
      <c r="D99" s="3"/>
    </row>
    <row r="100" customFormat="false" ht="15" hidden="false" customHeight="false" outlineLevel="0" collapsed="false">
      <c r="B100" s="15" t="s">
        <v>42</v>
      </c>
      <c r="C100" s="6" t="n">
        <f aca="false">$C$44+$C$46+$C$48+$C$50+$C$52</f>
        <v>1506</v>
      </c>
      <c r="D100" s="3"/>
      <c r="E100" s="17" t="s">
        <v>43</v>
      </c>
      <c r="F100" s="6" t="n">
        <f aca="false">$G$48+$G$50+$G$52+$G$54+$G$62</f>
        <v>1790</v>
      </c>
    </row>
    <row r="101" customFormat="false" ht="15" hidden="false" customHeight="false" outlineLevel="0" collapsed="false">
      <c r="B101" s="5"/>
      <c r="D101" s="16"/>
    </row>
    <row r="102" customFormat="false" ht="15" hidden="false" customHeight="false" outlineLevel="0" collapsed="false">
      <c r="D102" s="3"/>
    </row>
    <row r="103" customFormat="false" ht="15" hidden="false" customHeight="false" outlineLevel="0" collapsed="false">
      <c r="C103" s="6" t="n">
        <f aca="false">$C$98+$C$100</f>
        <v>2305</v>
      </c>
      <c r="D103" s="3"/>
      <c r="F103" s="6" t="n">
        <f aca="false">$F$98+$F$100</f>
        <v>2305</v>
      </c>
    </row>
    <row r="104" customFormat="false" ht="15" hidden="false" customHeight="false" outlineLevel="0" collapsed="false">
      <c r="B104" s="5"/>
      <c r="D104" s="16"/>
    </row>
    <row r="117" customFormat="false" ht="15" hidden="false" customHeight="false" outlineLevel="0" collapsed="false">
      <c r="B117" s="9" t="s">
        <v>44</v>
      </c>
      <c r="C117" s="11"/>
      <c r="G117" s="8" t="s">
        <v>10</v>
      </c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D119" s="5" t="s">
        <v>45</v>
      </c>
      <c r="E119" s="6" t="n">
        <f aca="false">$B$35</f>
        <v>89</v>
      </c>
      <c r="F119" s="6" t="n">
        <f aca="false">$C$35</f>
        <v>88</v>
      </c>
    </row>
    <row r="121" customFormat="false" ht="12.75" hidden="false" customHeight="false" outlineLevel="0" collapsed="false">
      <c r="B121" s="18" t="s">
        <v>46</v>
      </c>
      <c r="D121" s="5" t="s">
        <v>47</v>
      </c>
      <c r="E121" s="19" t="n">
        <f aca="false">$F$88/$C$88</f>
        <v>0.577136514983352</v>
      </c>
      <c r="F121" s="19" t="n">
        <f aca="false">$F$98/$C$98</f>
        <v>0.644555694618273</v>
      </c>
    </row>
    <row r="122" customFormat="false" ht="12.75" hidden="false" customHeight="false" outlineLevel="0" collapsed="false">
      <c r="E122" s="20"/>
      <c r="F122" s="20"/>
    </row>
    <row r="123" customFormat="false" ht="12.75" hidden="false" customHeight="false" outlineLevel="0" collapsed="false">
      <c r="B123" s="18" t="s">
        <v>48</v>
      </c>
      <c r="D123" s="5" t="s">
        <v>49</v>
      </c>
      <c r="E123" s="19" t="n">
        <f aca="false">$F$88/$F$90</f>
        <v>0.446351931330472</v>
      </c>
      <c r="F123" s="19" t="n">
        <f aca="false">$F$98/$F$100</f>
        <v>0.287709497206704</v>
      </c>
    </row>
    <row r="124" customFormat="false" ht="12.75" hidden="false" customHeight="false" outlineLevel="0" collapsed="false">
      <c r="E124" s="20"/>
      <c r="F124" s="20"/>
    </row>
    <row r="125" customFormat="false" ht="12.75" hidden="false" customHeight="false" outlineLevel="0" collapsed="false">
      <c r="B125" s="18" t="s">
        <v>50</v>
      </c>
      <c r="D125" s="5" t="s">
        <v>51</v>
      </c>
      <c r="E125" s="19" t="n">
        <f aca="false">$C$88/$C$90</f>
        <v>1.14923469387755</v>
      </c>
      <c r="F125" s="19" t="n">
        <f aca="false">$C$98/$C$100</f>
        <v>0.530544488711819</v>
      </c>
    </row>
    <row r="126" customFormat="false" ht="12.75" hidden="false" customHeight="false" outlineLevel="0" collapsed="false">
      <c r="E126" s="20"/>
      <c r="F126" s="20"/>
    </row>
    <row r="127" customFormat="false" ht="12.75" hidden="false" customHeight="false" outlineLevel="0" collapsed="false">
      <c r="B127" s="18" t="s">
        <v>52</v>
      </c>
      <c r="E127" s="19" t="n">
        <f aca="false">$B$50/($F$52+$F$62+$F$66)</f>
        <v>0.00202020202020202</v>
      </c>
      <c r="F127" s="19" t="n">
        <f aca="false">$C$50/($G$52+$G$62+$G$66)</f>
        <v>0.159405940594059</v>
      </c>
    </row>
    <row r="128" customFormat="false" ht="12.75" hidden="false" customHeight="false" outlineLevel="0" collapsed="false">
      <c r="E128" s="20"/>
      <c r="F128" s="20"/>
    </row>
    <row r="129" customFormat="false" ht="12.75" hidden="false" customHeight="false" outlineLevel="0" collapsed="false">
      <c r="B129" s="18" t="s">
        <v>53</v>
      </c>
      <c r="E129" s="19" t="n">
        <f aca="false">($B$46+$B$50+$B$48)/($F$52+$F$62+$F$66)</f>
        <v>0.628282828282828</v>
      </c>
      <c r="F129" s="19" t="n">
        <f aca="false">($C$46+$C$50+$C$48)/($G$52+$G$62+$G$66)</f>
        <v>0.852475247524753</v>
      </c>
    </row>
    <row r="130" customFormat="false" ht="12.75" hidden="false" customHeight="false" outlineLevel="0" collapsed="false">
      <c r="E130" s="20"/>
      <c r="F130" s="20"/>
    </row>
    <row r="131" customFormat="false" ht="12.75" hidden="false" customHeight="false" outlineLevel="0" collapsed="false">
      <c r="B131" s="18" t="s">
        <v>54</v>
      </c>
      <c r="E131" s="19" t="n">
        <f aca="false">$C$90/($F$52+$F$62+$F$66)</f>
        <v>1.05589225589226</v>
      </c>
      <c r="F131" s="19" t="n">
        <f aca="false">$C$100/($G$52+$G$62+$G$66)</f>
        <v>1.49108910891089</v>
      </c>
    </row>
    <row r="133" customFormat="false" ht="12.75" hidden="false" customHeight="false" outlineLevel="0" collapsed="false">
      <c r="B133" s="5" t="s">
        <v>55</v>
      </c>
    </row>
    <row r="134" customFormat="false" ht="12.75" hidden="false" customHeight="false" outlineLevel="0" collapsed="false">
      <c r="B134" s="5" t="s">
        <v>56</v>
      </c>
    </row>
    <row r="135" customFormat="false" ht="12.75" hidden="false" customHeight="false" outlineLevel="0" collapsed="false">
      <c r="B135" s="5" t="s">
        <v>57</v>
      </c>
    </row>
    <row r="146" customFormat="false" ht="15" hidden="false" customHeight="false" outlineLevel="0" collapsed="false">
      <c r="B146" s="9" t="s">
        <v>58</v>
      </c>
      <c r="C146" s="11"/>
      <c r="D146" s="11"/>
      <c r="G146" s="8" t="s">
        <v>10</v>
      </c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 t="s">
        <v>31</v>
      </c>
    </row>
    <row r="149" customFormat="false" ht="12.75" hidden="false" customHeight="false" outlineLevel="0" collapsed="false">
      <c r="B149" s="5" t="s">
        <v>59</v>
      </c>
      <c r="D149" s="12" t="n">
        <v>1250</v>
      </c>
    </row>
    <row r="150" customFormat="false" ht="12.75" hidden="false" customHeight="false" outlineLevel="0" collapsed="false">
      <c r="B150" s="5" t="s">
        <v>60</v>
      </c>
      <c r="D150" s="12" t="n">
        <v>90</v>
      </c>
    </row>
    <row r="151" customFormat="false" ht="12.75" hidden="false" customHeight="false" outlineLevel="0" collapsed="false">
      <c r="B151" s="5" t="s">
        <v>61</v>
      </c>
      <c r="D151" s="12" t="n">
        <v>15</v>
      </c>
    </row>
    <row r="153" customFormat="false" ht="12.75" hidden="false" customHeight="false" outlineLevel="0" collapsed="false">
      <c r="B153" s="9" t="s">
        <v>62</v>
      </c>
      <c r="C153" s="11"/>
      <c r="D153" s="11"/>
      <c r="G153" s="6" t="n">
        <f aca="false">$B$35</f>
        <v>89</v>
      </c>
    </row>
    <row r="154" customFormat="false" ht="12.75" hidden="false" customHeight="false" outlineLevel="0" collapsed="false">
      <c r="C154" s="5" t="s">
        <v>63</v>
      </c>
    </row>
    <row r="155" customFormat="false" ht="12.75" hidden="false" customHeight="false" outlineLevel="0" collapsed="false">
      <c r="C155" s="5"/>
      <c r="F155" s="5" t="s">
        <v>64</v>
      </c>
      <c r="G155" s="21" t="n">
        <f aca="false">D150*100/AVERAGE(F88,F98)</f>
        <v>11.5755627009646</v>
      </c>
      <c r="H155" s="5" t="s">
        <v>65</v>
      </c>
    </row>
    <row r="156" customFormat="false" ht="12.75" hidden="false" customHeight="false" outlineLevel="0" collapsed="false">
      <c r="C156" s="5" t="s">
        <v>66</v>
      </c>
      <c r="G156" s="21"/>
    </row>
    <row r="157" customFormat="false" ht="12.75" hidden="false" customHeight="false" outlineLevel="0" collapsed="false">
      <c r="G157" s="21"/>
    </row>
    <row r="158" customFormat="false" ht="12.75" hidden="false" customHeight="false" outlineLevel="0" collapsed="false">
      <c r="B158" s="9" t="s">
        <v>67</v>
      </c>
      <c r="C158" s="11"/>
      <c r="D158" s="11"/>
      <c r="G158" s="21"/>
    </row>
    <row r="159" customFormat="false" ht="12.75" hidden="false" customHeight="false" outlineLevel="0" collapsed="false">
      <c r="C159" s="5" t="s">
        <v>68</v>
      </c>
      <c r="G159" s="21"/>
    </row>
    <row r="160" customFormat="false" ht="12.75" hidden="false" customHeight="false" outlineLevel="0" collapsed="false">
      <c r="C160" s="5"/>
      <c r="F160" s="5" t="s">
        <v>64</v>
      </c>
      <c r="G160" s="21" t="n">
        <f aca="false">(D150+D151)*100/AVERAGE(F88+F90,F98+F100)</f>
        <v>3.70044052863436</v>
      </c>
      <c r="H160" s="5" t="s">
        <v>65</v>
      </c>
    </row>
    <row r="161" customFormat="false" ht="12.75" hidden="false" customHeight="false" outlineLevel="0" collapsed="false">
      <c r="C161" s="5" t="s">
        <v>69</v>
      </c>
      <c r="G161" s="21"/>
    </row>
    <row r="162" customFormat="false" ht="12.75" hidden="false" customHeight="false" outlineLevel="0" collapsed="false">
      <c r="G162" s="21"/>
    </row>
    <row r="163" customFormat="false" ht="12.75" hidden="false" customHeight="false" outlineLevel="0" collapsed="false">
      <c r="B163" s="9" t="s">
        <v>70</v>
      </c>
      <c r="C163" s="11"/>
      <c r="D163" s="11"/>
      <c r="G163" s="21"/>
    </row>
    <row r="164" customFormat="false" ht="12.75" hidden="false" customHeight="false" outlineLevel="0" collapsed="false">
      <c r="C164" s="5" t="s">
        <v>63</v>
      </c>
      <c r="G164" s="21"/>
    </row>
    <row r="165" customFormat="false" ht="12.75" hidden="false" customHeight="false" outlineLevel="0" collapsed="false">
      <c r="C165" s="5"/>
      <c r="F165" s="5" t="s">
        <v>64</v>
      </c>
      <c r="G165" s="21" t="n">
        <f aca="false">D150*100/D149</f>
        <v>7.2</v>
      </c>
      <c r="H165" s="5" t="s">
        <v>65</v>
      </c>
    </row>
    <row r="166" customFormat="false" ht="12.75" hidden="false" customHeight="false" outlineLevel="0" collapsed="false">
      <c r="C166" s="5" t="s">
        <v>59</v>
      </c>
      <c r="G166" s="21"/>
    </row>
    <row r="175" customFormat="false" ht="15" hidden="false" customHeight="false" outlineLevel="0" collapsed="false">
      <c r="G175" s="8" t="s">
        <v>10</v>
      </c>
    </row>
    <row r="177" customFormat="false" ht="12.75" hidden="false" customHeight="false" outlineLevel="0" collapsed="false">
      <c r="A177" s="9" t="s">
        <v>71</v>
      </c>
      <c r="B177" s="11"/>
      <c r="C177" s="11"/>
      <c r="E177" s="9" t="s">
        <v>72</v>
      </c>
      <c r="F177" s="11"/>
      <c r="G177" s="11"/>
    </row>
    <row r="178" customFormat="false" ht="12.75" hidden="false" customHeight="false" outlineLevel="0" collapsed="false">
      <c r="A178" s="18" t="s">
        <v>73</v>
      </c>
      <c r="B178" s="22"/>
      <c r="C178" s="22"/>
      <c r="E178" s="18" t="s">
        <v>74</v>
      </c>
      <c r="F178" s="22"/>
      <c r="G178" s="22"/>
    </row>
    <row r="179" customFormat="false" ht="12.75" hidden="false" customHeight="false" outlineLevel="0" collapsed="false">
      <c r="A179" s="5" t="s">
        <v>75</v>
      </c>
      <c r="E179" s="5" t="s">
        <v>76</v>
      </c>
    </row>
    <row r="180" customFormat="false" ht="12.75" hidden="false" customHeight="false" outlineLevel="0" collapsed="false">
      <c r="A180" s="5" t="s">
        <v>77</v>
      </c>
      <c r="E180" s="5" t="s">
        <v>78</v>
      </c>
      <c r="G180" s="6" t="n">
        <f aca="false">IF(F38&gt;G38,F38-G38,0)</f>
        <v>60</v>
      </c>
    </row>
    <row r="181" customFormat="false" ht="12.75" hidden="false" customHeight="false" outlineLevel="0" collapsed="false">
      <c r="A181" s="5" t="s">
        <v>79</v>
      </c>
      <c r="C181" s="6" t="n">
        <f aca="false">IF(B38&gt;C38,+B38-C38,0)</f>
        <v>0</v>
      </c>
      <c r="E181" s="5" t="s">
        <v>80</v>
      </c>
      <c r="G181" s="6" t="n">
        <f aca="false">IF(F40&gt;G40,F40-G40,0)</f>
        <v>420</v>
      </c>
    </row>
    <row r="182" customFormat="false" ht="12.75" hidden="false" customHeight="false" outlineLevel="0" collapsed="false">
      <c r="A182" s="5" t="s">
        <v>81</v>
      </c>
      <c r="C182" s="6" t="n">
        <f aca="false">IF(B40&gt;C40-B61,B40-C40+B61,0)</f>
        <v>108</v>
      </c>
      <c r="E182" s="5" t="s">
        <v>82</v>
      </c>
    </row>
    <row r="183" customFormat="false" ht="12.75" hidden="false" customHeight="false" outlineLevel="0" collapsed="false">
      <c r="A183" s="5" t="s">
        <v>83</v>
      </c>
      <c r="C183" s="6" t="n">
        <f aca="false">IF(B42&gt;C42-B62,+B42-C42+B62,0)</f>
        <v>1040</v>
      </c>
      <c r="E183" s="5" t="s">
        <v>84</v>
      </c>
      <c r="G183" s="6" t="n">
        <f aca="false">IF(F50&gt;G50,F50-G50,0)</f>
        <v>90</v>
      </c>
    </row>
    <row r="184" customFormat="false" ht="12.75" hidden="false" customHeight="false" outlineLevel="0" collapsed="false">
      <c r="A184" s="5" t="s">
        <v>85</v>
      </c>
      <c r="E184" s="5" t="s">
        <v>86</v>
      </c>
      <c r="G184" s="6" t="n">
        <f aca="false">IF(F52&gt;G52,F52-G52,0)</f>
        <v>460</v>
      </c>
    </row>
    <row r="185" customFormat="false" ht="12.75" hidden="false" customHeight="false" outlineLevel="0" collapsed="false">
      <c r="A185" s="5" t="s">
        <v>87</v>
      </c>
      <c r="C185" s="6" t="n">
        <f aca="false">IF(B44&gt;C44,+B44-C44,0)</f>
        <v>0</v>
      </c>
      <c r="E185" s="5" t="s">
        <v>88</v>
      </c>
    </row>
    <row r="186" customFormat="false" ht="12.75" hidden="false" customHeight="false" outlineLevel="0" collapsed="false">
      <c r="A186" s="5" t="s">
        <v>89</v>
      </c>
      <c r="C186" s="6" t="n">
        <f aca="false">IF(B46&gt;C46,+B46-C46,0)</f>
        <v>0</v>
      </c>
      <c r="E186" s="5" t="s">
        <v>90</v>
      </c>
      <c r="G186" s="6" t="n">
        <f aca="false">IF(F62&gt;G62,F62-G62,0)</f>
        <v>21</v>
      </c>
    </row>
    <row r="187" customFormat="false" ht="12.75" hidden="false" customHeight="false" outlineLevel="0" collapsed="false">
      <c r="A187" s="5" t="s">
        <v>91</v>
      </c>
      <c r="C187" s="6" t="n">
        <f aca="false">IF(B48&gt;C48,+B48-C48,0)</f>
        <v>365</v>
      </c>
      <c r="E187" s="5" t="s">
        <v>92</v>
      </c>
      <c r="G187" s="6" t="n">
        <f aca="false">IF(F54&gt;G54,F54-G54,0)</f>
        <v>0</v>
      </c>
    </row>
    <row r="188" customFormat="false" ht="12.75" hidden="false" customHeight="false" outlineLevel="0" collapsed="false">
      <c r="A188" s="5" t="s">
        <v>93</v>
      </c>
      <c r="C188" s="6" t="n">
        <f aca="false">IF(B50&gt;C50,+B50-C50,0)</f>
        <v>0</v>
      </c>
      <c r="E188" s="18" t="s">
        <v>94</v>
      </c>
      <c r="F188" s="22"/>
      <c r="G188" s="22"/>
    </row>
    <row r="189" customFormat="false" ht="12.75" hidden="false" customHeight="false" outlineLevel="0" collapsed="false">
      <c r="A189" s="5" t="s">
        <v>95</v>
      </c>
      <c r="C189" s="6" t="n">
        <f aca="false">IF(B52&gt;C52,+B52-C52,0)</f>
        <v>0</v>
      </c>
      <c r="E189" s="5" t="s">
        <v>96</v>
      </c>
    </row>
    <row r="190" customFormat="false" ht="12.75" hidden="false" customHeight="false" outlineLevel="0" collapsed="false">
      <c r="A190" s="5"/>
      <c r="C190" s="6"/>
      <c r="E190" s="5" t="s">
        <v>97</v>
      </c>
      <c r="G190" s="6" t="n">
        <f aca="false">IF(F42&gt;G42,F42-G42,0)</f>
        <v>45</v>
      </c>
    </row>
    <row r="191" customFormat="false" ht="12.75" hidden="false" customHeight="false" outlineLevel="0" collapsed="false">
      <c r="A191" s="5"/>
      <c r="C191" s="6"/>
      <c r="E191" s="5" t="s">
        <v>98</v>
      </c>
      <c r="G191" s="6" t="n">
        <f aca="false">IF(F63&gt;G63,F63-G63,0)</f>
        <v>0</v>
      </c>
    </row>
    <row r="192" customFormat="false" ht="12.75" hidden="false" customHeight="false" outlineLevel="0" collapsed="false">
      <c r="A192" s="18" t="s">
        <v>99</v>
      </c>
      <c r="B192" s="22"/>
      <c r="C192" s="22"/>
      <c r="E192" s="23" t="s">
        <v>100</v>
      </c>
      <c r="F192" s="23"/>
      <c r="G192" s="0" t="n">
        <v>0</v>
      </c>
      <c r="I192" s="5"/>
      <c r="K192" s="6"/>
    </row>
    <row r="193" customFormat="false" ht="12.75" hidden="false" customHeight="false" outlineLevel="0" collapsed="false">
      <c r="A193" s="5" t="s">
        <v>101</v>
      </c>
      <c r="C193" s="6" t="n">
        <f aca="false">IF(F38&lt;G38,G38-F38,0)</f>
        <v>0</v>
      </c>
      <c r="E193" s="5" t="s">
        <v>102</v>
      </c>
      <c r="G193" s="6" t="n">
        <f aca="false">IF(B49&gt;C49,B49-C49,0)</f>
        <v>0</v>
      </c>
    </row>
    <row r="194" customFormat="false" ht="12.75" hidden="false" customHeight="false" outlineLevel="0" collapsed="false">
      <c r="A194" s="5" t="s">
        <v>103</v>
      </c>
      <c r="C194" s="6" t="n">
        <f aca="false">IF(F40&lt;G40,G40-F40,0)</f>
        <v>0</v>
      </c>
      <c r="E194" s="5" t="s">
        <v>104</v>
      </c>
    </row>
    <row r="195" customFormat="false" ht="12.75" hidden="false" customHeight="false" outlineLevel="0" collapsed="false">
      <c r="A195" s="5" t="s">
        <v>105</v>
      </c>
      <c r="C195" s="6" t="n">
        <f aca="false">IF(F42&lt;G42,G42-F42,0)</f>
        <v>0</v>
      </c>
      <c r="E195" s="5" t="s">
        <v>106</v>
      </c>
    </row>
    <row r="196" customFormat="false" ht="12.75" hidden="false" customHeight="false" outlineLevel="0" collapsed="false">
      <c r="A196" s="5" t="s">
        <v>90</v>
      </c>
      <c r="C196" s="6" t="n">
        <f aca="false">IF(F44&lt;G44,G44-F44,0)</f>
        <v>0</v>
      </c>
      <c r="E196" s="5" t="s">
        <v>107</v>
      </c>
    </row>
    <row r="197" customFormat="false" ht="12.75" hidden="false" customHeight="false" outlineLevel="0" collapsed="false">
      <c r="A197" s="5" t="s">
        <v>108</v>
      </c>
      <c r="C197" s="6" t="n">
        <f aca="false">IF(F48&lt;G48,G48-F48,0)</f>
        <v>31</v>
      </c>
      <c r="E197" s="5" t="s">
        <v>109</v>
      </c>
      <c r="G197" s="6" t="n">
        <f aca="false">B61</f>
        <v>100</v>
      </c>
    </row>
    <row r="198" customFormat="false" ht="12.75" hidden="false" customHeight="false" outlineLevel="0" collapsed="false">
      <c r="A198" s="5" t="s">
        <v>110</v>
      </c>
      <c r="C198" s="6" t="n">
        <f aca="false">IF(F50&lt;G50,G50-F50,0)</f>
        <v>0</v>
      </c>
      <c r="E198" s="5" t="s">
        <v>111</v>
      </c>
      <c r="G198" s="6" t="n">
        <f aca="false">B62</f>
        <v>45</v>
      </c>
    </row>
    <row r="199" customFormat="false" ht="12.75" hidden="false" customHeight="false" outlineLevel="0" collapsed="false">
      <c r="A199" s="5" t="s">
        <v>112</v>
      </c>
      <c r="C199" s="6" t="n">
        <f aca="false">IF(F52&lt;G52,G52-F52,0)</f>
        <v>0</v>
      </c>
      <c r="E199" s="5" t="s">
        <v>113</v>
      </c>
    </row>
    <row r="200" customFormat="false" ht="12.75" hidden="false" customHeight="false" outlineLevel="0" collapsed="false">
      <c r="A200" s="5" t="s">
        <v>114</v>
      </c>
      <c r="C200" s="6" t="n">
        <f aca="false">IF(F54&lt;G54,G54-F54,0)</f>
        <v>0</v>
      </c>
      <c r="E200" s="5" t="s">
        <v>115</v>
      </c>
    </row>
    <row r="201" customFormat="false" ht="12.75" hidden="false" customHeight="false" outlineLevel="0" collapsed="false">
      <c r="A201" s="5" t="s">
        <v>100</v>
      </c>
      <c r="C201" s="6" t="n">
        <f aca="false">IF(F46&lt;G46,G46-F46,0)</f>
        <v>0</v>
      </c>
      <c r="E201" s="5" t="s">
        <v>116</v>
      </c>
      <c r="G201" s="6" t="n">
        <f aca="false">IF(B40&lt;C40,C40-B40,0)</f>
        <v>0</v>
      </c>
    </row>
    <row r="202" customFormat="false" ht="12.75" hidden="false" customHeight="false" outlineLevel="0" collapsed="false">
      <c r="E202" s="5" t="s">
        <v>117</v>
      </c>
      <c r="G202" s="6" t="n">
        <f aca="false">IF(B42&lt;C42-B62,(C42-B62)-B42,0)</f>
        <v>0</v>
      </c>
    </row>
    <row r="203" customFormat="false" ht="12.75" hidden="false" customHeight="false" outlineLevel="0" collapsed="false">
      <c r="E203" s="5" t="s">
        <v>118</v>
      </c>
      <c r="G203" s="6" t="n">
        <f aca="false">IF(B44&lt;C44,C44-B44,0)</f>
        <v>10</v>
      </c>
    </row>
    <row r="204" customFormat="false" ht="12.75" hidden="false" customHeight="false" outlineLevel="0" collapsed="false">
      <c r="E204" s="5" t="s">
        <v>119</v>
      </c>
      <c r="G204" s="6" t="n">
        <f aca="false">IF(B46&lt;C46,C46-B46,0)</f>
        <v>135</v>
      </c>
    </row>
    <row r="205" customFormat="false" ht="12.75" hidden="false" customHeight="false" outlineLevel="0" collapsed="false">
      <c r="E205" s="5" t="s">
        <v>120</v>
      </c>
      <c r="G205" s="6" t="n">
        <f aca="false">IF(B48&lt;C48,C48-B48,0)</f>
        <v>0</v>
      </c>
    </row>
    <row r="206" customFormat="false" ht="12.75" hidden="false" customHeight="false" outlineLevel="0" collapsed="false">
      <c r="E206" s="5" t="s">
        <v>121</v>
      </c>
      <c r="G206" s="6" t="n">
        <f aca="false">IF(B50&lt;C50,C50-B50,0)</f>
        <v>158</v>
      </c>
    </row>
    <row r="207" customFormat="false" ht="12.75" hidden="false" customHeight="false" outlineLevel="0" collapsed="false">
      <c r="E207" s="5" t="s">
        <v>122</v>
      </c>
      <c r="G207" s="6" t="n">
        <f aca="false">IF(B52&lt;C52,+C52-B52,0)</f>
        <v>0</v>
      </c>
    </row>
    <row r="208" customFormat="false" ht="12.75" hidden="false" customHeight="false" outlineLevel="0" collapsed="false">
      <c r="A208" s="5"/>
    </row>
    <row r="209" customFormat="false" ht="12.75" hidden="false" customHeight="false" outlineLevel="0" collapsed="false">
      <c r="C209" s="6" t="n">
        <f aca="false">SUM(C181:C201)</f>
        <v>1544</v>
      </c>
      <c r="G209" s="6" t="n">
        <f aca="false">SUM(G178:G207)</f>
        <v>1544</v>
      </c>
    </row>
    <row r="220" customFormat="false" ht="18" hidden="false" customHeight="false" outlineLevel="0" collapsed="false">
      <c r="B220" s="24" t="s">
        <v>123</v>
      </c>
      <c r="G220" s="8" t="s">
        <v>10</v>
      </c>
    </row>
    <row r="222" customFormat="false" ht="12.75" hidden="false" customHeight="false" outlineLevel="0" collapsed="false">
      <c r="B222" s="0" t="s">
        <v>20</v>
      </c>
      <c r="G222" s="0" t="n">
        <f aca="false">F44</f>
        <v>45</v>
      </c>
    </row>
    <row r="223" customFormat="false" ht="12.75" hidden="false" customHeight="false" outlineLevel="0" collapsed="false">
      <c r="B223" s="0" t="s">
        <v>124</v>
      </c>
      <c r="G223" s="0" t="n">
        <f aca="false">IF(F42&gt;G42,F42-G42,0)</f>
        <v>45</v>
      </c>
    </row>
    <row r="224" customFormat="false" ht="12.75" hidden="false" customHeight="false" outlineLevel="0" collapsed="false">
      <c r="B224" s="0" t="s">
        <v>125</v>
      </c>
      <c r="G224" s="0" t="n">
        <f aca="false">IF(F42&lt;G42,F42-G42,0)</f>
        <v>0</v>
      </c>
    </row>
    <row r="225" customFormat="false" ht="12.75" hidden="false" customHeight="false" outlineLevel="0" collapsed="false">
      <c r="B225" s="0" t="s">
        <v>126</v>
      </c>
      <c r="G225" s="0" t="n">
        <f aca="false">IF(F67&gt;G67,F67-G67,0)</f>
        <v>0</v>
      </c>
    </row>
    <row r="226" customFormat="false" ht="12.75" hidden="false" customHeight="false" outlineLevel="0" collapsed="false">
      <c r="B226" s="0" t="s">
        <v>127</v>
      </c>
      <c r="G226" s="0" t="n">
        <f aca="false">IF(F67&lt;G67,F67-G67,0)</f>
        <v>-25</v>
      </c>
    </row>
    <row r="227" customFormat="false" ht="12.75" hidden="false" customHeight="false" outlineLevel="0" collapsed="false">
      <c r="B227" s="0" t="s">
        <v>128</v>
      </c>
      <c r="G227" s="0" t="n">
        <f aca="false">B61</f>
        <v>100</v>
      </c>
    </row>
    <row r="228" customFormat="false" ht="12.75" hidden="false" customHeight="false" outlineLevel="0" collapsed="false">
      <c r="B228" s="0" t="s">
        <v>129</v>
      </c>
      <c r="G228" s="0" t="s">
        <v>130</v>
      </c>
    </row>
    <row r="230" customFormat="false" ht="12.75" hidden="false" customHeight="false" outlineLevel="0" collapsed="false">
      <c r="B230" s="25" t="s">
        <v>123</v>
      </c>
      <c r="G230" s="0" t="n">
        <f aca="false">SUM(G222:G227)</f>
        <v>165</v>
      </c>
    </row>
    <row r="235" customFormat="false" ht="12.75" hidden="false" customHeight="false" outlineLevel="0" collapsed="false">
      <c r="E235" s="0" t="s">
        <v>131</v>
      </c>
    </row>
    <row r="236" customFormat="false" ht="12.75" hidden="false" customHeight="false" outlineLevel="0" collapsed="false">
      <c r="B236" s="25" t="s">
        <v>132</v>
      </c>
      <c r="D236" s="0" t="s">
        <v>64</v>
      </c>
      <c r="E236" s="0" t="s">
        <v>133</v>
      </c>
      <c r="F236" s="0" t="s">
        <v>134</v>
      </c>
      <c r="G236" s="20" t="n">
        <f aca="false">G230*100/(F90-B50)</f>
        <v>7.09067468844005</v>
      </c>
      <c r="H236" s="0" t="s">
        <v>65</v>
      </c>
    </row>
    <row r="238" customFormat="false" ht="12.75" hidden="false" customHeight="false" outlineLevel="0" collapsed="false">
      <c r="E238" s="0" t="s">
        <v>135</v>
      </c>
    </row>
    <row r="240" customFormat="false" ht="12.75" hidden="false" customHeight="false" outlineLevel="0" collapsed="false">
      <c r="B240" s="0" t="s">
        <v>136</v>
      </c>
    </row>
  </sheetData>
  <hyperlinks>
    <hyperlink ref="C8" location="Programm!A60" display="Bilanz"/>
    <hyperlink ref="C9" location="A106" display="Bilanzblöcke"/>
    <hyperlink ref="C10" location="A139" display="Bilanzkennziffern"/>
    <hyperlink ref="C11" location="A169" display="Rentabilitätskennziffern"/>
    <hyperlink ref="C12" location="Programm!A208" display="Bewegungsbilanz"/>
    <hyperlink ref="C13" location="Programm!A244" display="Cash-flow"/>
    <hyperlink ref="H33" location="A1" display="zurück"/>
    <hyperlink ref="G86" location="A1" display="zurück"/>
    <hyperlink ref="G117" location="A1" display="zurück"/>
    <hyperlink ref="G146" location="A1" display="zurück"/>
    <hyperlink ref="G175" location="A1" display="zurück"/>
    <hyperlink ref="G220" location="A1" display="zurück"/>
  </hyperlinks>
  <printOptions headings="true" gridLines="false" gridLinesSet="true" horizontalCentered="false" verticalCentered="false"/>
  <pageMargins left="0.75" right="0.140277777777778" top="0.2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A2" s="26" t="s">
        <v>137</v>
      </c>
      <c r="B2" s="26"/>
      <c r="C2" s="26"/>
    </row>
    <row r="5" customFormat="false" ht="12.75" hidden="false" customHeight="false" outlineLevel="0" collapsed="false">
      <c r="A5" s="0" t="s">
        <v>138</v>
      </c>
    </row>
    <row r="6" customFormat="false" ht="12.75" hidden="false" customHeight="false" outlineLevel="0" collapsed="false">
      <c r="A6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2" customFormat="false" ht="12.75" hidden="false" customHeight="false" outlineLevel="0" collapsed="false">
      <c r="A12" s="0" t="s">
        <v>143</v>
      </c>
    </row>
    <row r="13" customFormat="false" ht="12.75" hidden="false" customHeight="false" outlineLevel="0" collapsed="false">
      <c r="A13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4" customFormat="false" ht="12.75" hidden="false" customHeight="false" outlineLevel="0" collapsed="false">
      <c r="A24" s="0" t="s">
        <v>149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8T16:33:56Z</dcterms:created>
  <dc:creator>AKG</dc:creator>
  <dc:description/>
  <dc:language>en-US</dc:language>
  <cp:lastModifiedBy>Weber</cp:lastModifiedBy>
  <cp:lastPrinted>2007-01-08T16:24:41Z</cp:lastPrinted>
  <dcterms:modified xsi:type="dcterms:W3CDTF">2007-01-08T16:25:24Z</dcterms:modified>
  <cp:revision>0</cp:revision>
  <dc:subject/>
  <dc:title/>
</cp:coreProperties>
</file>