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Konjunkturindikatoren der Bundesrepublik Deutschland</t>
  </si>
  <si>
    <t xml:space="preserve">(Veränderungen in Prozent gegenüber dem Vorjahr)</t>
  </si>
  <si>
    <t xml:space="preserve">Quelle: Statistisches Taschenbuch 2005- Gesamtmetall - www.info-wr.de</t>
  </si>
  <si>
    <t xml:space="preserve">Jahr</t>
  </si>
  <si>
    <t xml:space="preserve">BIPreal</t>
  </si>
  <si>
    <t xml:space="preserve">Bruttoarbeit-</t>
  </si>
  <si>
    <t xml:space="preserve">Auftragseingang</t>
  </si>
  <si>
    <t xml:space="preserve">AL-quote</t>
  </si>
  <si>
    <t xml:space="preserve">Preisindex</t>
  </si>
  <si>
    <t xml:space="preserve">Produktion</t>
  </si>
  <si>
    <t xml:space="preserve">nehmerentgelt</t>
  </si>
  <si>
    <t xml:space="preserve">verarbeitendes</t>
  </si>
  <si>
    <t xml:space="preserve">für die </t>
  </si>
  <si>
    <t xml:space="preserve">Industrie</t>
  </si>
  <si>
    <t xml:space="preserve">aus unselbst.Arb.</t>
  </si>
  <si>
    <t xml:space="preserve">Gewerbe</t>
  </si>
  <si>
    <t xml:space="preserve">Lebenshaltung</t>
  </si>
  <si>
    <t xml:space="preserve">00</t>
  </si>
  <si>
    <t xml:space="preserve">01</t>
  </si>
  <si>
    <t xml:space="preserve">02</t>
  </si>
  <si>
    <t xml:space="preserve">03</t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?0.0&quot;     &quot;;&quot;- &quot;?0.0&quot;     &quot;"/>
    <numFmt numFmtId="166" formatCode="\+?0.0&quot;   &quot;;&quot;- &quot;?0.0&quot;   &quot;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B6_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Preal-Löh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58173966687"/>
          <c:y val="0.174228276392398"/>
          <c:w val="0.959824182603331"/>
          <c:h val="0.718554322750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Preal"</c:f>
              <c:strCache>
                <c:ptCount val="1"/>
                <c:pt idx="0">
                  <c:v>BIPre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0:$A$21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elle1!$B$10:$B$21</c:f>
              <c:numCache>
                <c:formatCode>General</c:formatCode>
                <c:ptCount val="12"/>
                <c:pt idx="0">
                  <c:v>-0.352753755120616</c:v>
                </c:pt>
                <c:pt idx="1">
                  <c:v>2.88911727760648</c:v>
                </c:pt>
                <c:pt idx="2">
                  <c:v>2.25305216426193</c:v>
                </c:pt>
                <c:pt idx="3">
                  <c:v>0.803212851405633</c:v>
                </c:pt>
                <c:pt idx="4">
                  <c:v>1.21675460320878</c:v>
                </c:pt>
                <c:pt idx="5">
                  <c:v>2.46808510638297</c:v>
                </c:pt>
                <c:pt idx="6">
                  <c:v>2.15946843853823</c:v>
                </c:pt>
                <c:pt idx="7">
                  <c:v>1.62601626016259</c:v>
                </c:pt>
                <c:pt idx="8">
                  <c:v>1.17</c:v>
                </c:pt>
                <c:pt idx="9">
                  <c:v>0.682020361767322</c:v>
                </c:pt>
                <c:pt idx="10">
                  <c:v>0.0490869821323292</c:v>
                </c:pt>
                <c:pt idx="11">
                  <c:v>1.50132469826318</c:v>
                </c:pt>
              </c:numCache>
            </c:numRef>
          </c:val>
        </c:ser>
        <c:gapWidth val="150"/>
        <c:overlap val="0"/>
        <c:axId val="65032901"/>
        <c:axId val="13844663"/>
      </c:barChart>
      <c:lineChart>
        <c:grouping val="standard"/>
        <c:varyColors val="0"/>
        <c:ser>
          <c:idx val="1"/>
          <c:order val="1"/>
          <c:tx>
            <c:strRef>
              <c:f>"Löhne"</c:f>
              <c:strCache>
                <c:ptCount val="1"/>
                <c:pt idx="0">
                  <c:v>Löh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0:$A$21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elle1!$C$10:$C$21</c:f>
              <c:numCache>
                <c:formatCode>General</c:formatCode>
                <c:ptCount val="12"/>
                <c:pt idx="0">
                  <c:v>2.35507048856809</c:v>
                </c:pt>
                <c:pt idx="1">
                  <c:v>2.45960139331252</c:v>
                </c:pt>
                <c:pt idx="2">
                  <c:v>3.65541762834509</c:v>
                </c:pt>
                <c:pt idx="3">
                  <c:v>0.962869350664986</c:v>
                </c:pt>
                <c:pt idx="4">
                  <c:v>0.40432337922951</c:v>
                </c:pt>
                <c:pt idx="5">
                  <c:v>2.13319613333465</c:v>
                </c:pt>
                <c:pt idx="6">
                  <c:v>2.64083313150885</c:v>
                </c:pt>
                <c:pt idx="7">
                  <c:v>3.82724089437569</c:v>
                </c:pt>
                <c:pt idx="8">
                  <c:v>1.86807992291329</c:v>
                </c:pt>
                <c:pt idx="9">
                  <c:v>0.718358751037385</c:v>
                </c:pt>
                <c:pt idx="10">
                  <c:v>0.217957578012862</c:v>
                </c:pt>
                <c:pt idx="11">
                  <c:v>0.297934790296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129"/>
        <c:axId val="63421726"/>
      </c:lineChart>
      <c:catAx>
        <c:axId val="65032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4663"/>
        <c:crossesAt val="0"/>
        <c:auto val="1"/>
        <c:lblAlgn val="ctr"/>
        <c:lblOffset val="100"/>
        <c:noMultiLvlLbl val="0"/>
      </c:catAx>
      <c:valAx>
        <c:axId val="13844663"/>
        <c:scaling>
          <c:orientation val="minMax"/>
        </c:scaling>
        <c:delete val="0"/>
        <c:axPos val="l"/>
        <c:numFmt formatCode="\+?0.0&quot;     &quot;;&quot;- &quot;?0.0&quot;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2901"/>
        <c:crossesAt val="1"/>
        <c:crossBetween val="midCat"/>
      </c:valAx>
      <c:catAx>
        <c:axId val="56001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1726"/>
        <c:auto val="1"/>
        <c:lblAlgn val="ctr"/>
        <c:lblOffset val="100"/>
        <c:noMultiLvlLbl val="0"/>
      </c:catAx>
      <c:valAx>
        <c:axId val="63421726"/>
        <c:scaling>
          <c:orientation val="minMax"/>
        </c:scaling>
        <c:delete val="1"/>
        <c:axPos val="r"/>
        <c:numFmt formatCode="\+?0.0&quot;     &quot;;&quot;- &quot;?0.0&quot;     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2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462060456508"/>
          <c:y val="0.896407777655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Preal - Al-quo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14693907765"/>
          <c:y val="0.173468048812492"/>
          <c:w val="0.943223036494189"/>
          <c:h val="0.70948694397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Preal"</c:f>
              <c:strCache>
                <c:ptCount val="1"/>
                <c:pt idx="0">
                  <c:v>BIPre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6:$A$57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elle1!$B$46:$B$57</c:f>
              <c:numCache>
                <c:formatCode>General</c:formatCode>
                <c:ptCount val="12"/>
                <c:pt idx="0">
                  <c:v>-0.352753755120616</c:v>
                </c:pt>
                <c:pt idx="1">
                  <c:v>2.88911727760648</c:v>
                </c:pt>
                <c:pt idx="2">
                  <c:v>2.25305216426193</c:v>
                </c:pt>
                <c:pt idx="3">
                  <c:v>0.803212851405633</c:v>
                </c:pt>
                <c:pt idx="4">
                  <c:v>1.21675460320878</c:v>
                </c:pt>
                <c:pt idx="5">
                  <c:v>2.46808510638297</c:v>
                </c:pt>
                <c:pt idx="6">
                  <c:v>2.15946843853823</c:v>
                </c:pt>
                <c:pt idx="7">
                  <c:v>1.62601626016259</c:v>
                </c:pt>
                <c:pt idx="8">
                  <c:v>1.17</c:v>
                </c:pt>
                <c:pt idx="9">
                  <c:v>0.682020361767322</c:v>
                </c:pt>
                <c:pt idx="10">
                  <c:v>0.0490869821323292</c:v>
                </c:pt>
                <c:pt idx="11">
                  <c:v>1.50132469826318</c:v>
                </c:pt>
              </c:numCache>
            </c:numRef>
          </c:val>
        </c:ser>
        <c:gapWidth val="150"/>
        <c:overlap val="0"/>
        <c:axId val="1423701"/>
        <c:axId val="702721"/>
      </c:barChart>
      <c:lineChart>
        <c:grouping val="standard"/>
        <c:varyColors val="0"/>
        <c:ser>
          <c:idx val="1"/>
          <c:order val="1"/>
          <c:tx>
            <c:strRef>
              <c:f>"Al-quote"</c:f>
              <c:strCache>
                <c:ptCount val="1"/>
                <c:pt idx="0">
                  <c:v>Al-quo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6:$A$57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elle1!$C$46:$C$57</c:f>
              <c:numCache>
                <c:formatCode>General</c:formatCode>
                <c:ptCount val="12"/>
                <c:pt idx="0">
                  <c:v>9.8</c:v>
                </c:pt>
                <c:pt idx="1">
                  <c:v>10.6</c:v>
                </c:pt>
                <c:pt idx="2">
                  <c:v>10.4</c:v>
                </c:pt>
                <c:pt idx="3">
                  <c:v>11.5</c:v>
                </c:pt>
                <c:pt idx="4">
                  <c:v>12.7</c:v>
                </c:pt>
                <c:pt idx="5">
                  <c:v>12.3</c:v>
                </c:pt>
                <c:pt idx="6">
                  <c:v>11.7</c:v>
                </c:pt>
                <c:pt idx="7">
                  <c:v>10.7</c:v>
                </c:pt>
                <c:pt idx="8">
                  <c:v>10.3</c:v>
                </c:pt>
                <c:pt idx="9">
                  <c:v>10.8</c:v>
                </c:pt>
                <c:pt idx="10">
                  <c:v>11.6</c:v>
                </c:pt>
                <c:pt idx="11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3305"/>
        <c:axId val="91408044"/>
      </c:lineChart>
      <c:catAx>
        <c:axId val="1423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21"/>
        <c:crossesAt val="0"/>
        <c:auto val="1"/>
        <c:lblAlgn val="ctr"/>
        <c:lblOffset val="100"/>
        <c:noMultiLvlLbl val="0"/>
      </c:catAx>
      <c:valAx>
        <c:axId val="702721"/>
        <c:scaling>
          <c:orientation val="minMax"/>
        </c:scaling>
        <c:delete val="0"/>
        <c:axPos val="l"/>
        <c:numFmt formatCode="\+?0.0&quot;     &quot;;&quot;- &quot;?0.0&quot;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701"/>
        <c:crossesAt val="1"/>
        <c:crossBetween val="midCat"/>
      </c:valAx>
      <c:catAx>
        <c:axId val="403633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8044"/>
        <c:auto val="1"/>
        <c:lblAlgn val="ctr"/>
        <c:lblOffset val="100"/>
        <c:noMultiLvlLbl val="0"/>
      </c:catAx>
      <c:valAx>
        <c:axId val="9140804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33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476423125324"/>
          <c:y val="0.87678782312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Preal-Preisindex</a:t>
            </a:r>
          </a:p>
        </c:rich>
      </c:tx>
      <c:layout>
        <c:manualLayout>
          <c:xMode val="edge"/>
          <c:yMode val="edge"/>
          <c:x val="0.348086744134409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71586115017"/>
          <c:y val="0.200236189476447"/>
          <c:w val="0.941529124417142"/>
          <c:h val="0.67235270961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IPreal"</c:f>
              <c:strCache>
                <c:ptCount val="1"/>
                <c:pt idx="0">
                  <c:v>BIPre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5:$A$7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elle1!$B$65:$B$76</c:f>
              <c:numCache>
                <c:formatCode>General</c:formatCode>
                <c:ptCount val="12"/>
                <c:pt idx="0">
                  <c:v>-0.352753755120616</c:v>
                </c:pt>
                <c:pt idx="1">
                  <c:v>2.88911727760648</c:v>
                </c:pt>
                <c:pt idx="2">
                  <c:v>2.25305216426193</c:v>
                </c:pt>
                <c:pt idx="3">
                  <c:v>0.803212851405633</c:v>
                </c:pt>
                <c:pt idx="4">
                  <c:v>1.21675460320878</c:v>
                </c:pt>
                <c:pt idx="5">
                  <c:v>2.46808510638297</c:v>
                </c:pt>
                <c:pt idx="6">
                  <c:v>2.15946843853823</c:v>
                </c:pt>
                <c:pt idx="7">
                  <c:v>1.62601626016259</c:v>
                </c:pt>
                <c:pt idx="8">
                  <c:v>1.17</c:v>
                </c:pt>
                <c:pt idx="9">
                  <c:v>0.682020361767322</c:v>
                </c:pt>
                <c:pt idx="10">
                  <c:v>0.0490869821323292</c:v>
                </c:pt>
                <c:pt idx="11">
                  <c:v>1.50132469826318</c:v>
                </c:pt>
              </c:numCache>
            </c:numRef>
          </c:val>
        </c:ser>
        <c:gapWidth val="150"/>
        <c:overlap val="0"/>
        <c:axId val="42116458"/>
        <c:axId val="71156984"/>
      </c:barChart>
      <c:lineChart>
        <c:grouping val="standard"/>
        <c:varyColors val="0"/>
        <c:ser>
          <c:idx val="1"/>
          <c:order val="1"/>
          <c:tx>
            <c:strRef>
              <c:f>"Preisindex"</c:f>
              <c:strCache>
                <c:ptCount val="1"/>
                <c:pt idx="0">
                  <c:v>Preis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5:$A$7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elle1!$C$65:$C$76</c:f>
              <c:numCache>
                <c:formatCode>General</c:formatCode>
                <c:ptCount val="12"/>
                <c:pt idx="0">
                  <c:v>4.4</c:v>
                </c:pt>
                <c:pt idx="1">
                  <c:v>2.7</c:v>
                </c:pt>
                <c:pt idx="2">
                  <c:v>1.7</c:v>
                </c:pt>
                <c:pt idx="3">
                  <c:v>1.5</c:v>
                </c:pt>
                <c:pt idx="4">
                  <c:v>1.9</c:v>
                </c:pt>
                <c:pt idx="5">
                  <c:v>0.9</c:v>
                </c:pt>
                <c:pt idx="6">
                  <c:v>0.6</c:v>
                </c:pt>
                <c:pt idx="7">
                  <c:v>1.4</c:v>
                </c:pt>
                <c:pt idx="8">
                  <c:v>2</c:v>
                </c:pt>
                <c:pt idx="9">
                  <c:v>1.4</c:v>
                </c:pt>
                <c:pt idx="10">
                  <c:v>1.1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5148"/>
        <c:axId val="30354578"/>
      </c:lineChart>
      <c:catAx>
        <c:axId val="42116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6984"/>
        <c:crossesAt val="0"/>
        <c:auto val="1"/>
        <c:lblAlgn val="ctr"/>
        <c:lblOffset val="100"/>
        <c:noMultiLvlLbl val="0"/>
      </c:catAx>
      <c:valAx>
        <c:axId val="71156984"/>
        <c:scaling>
          <c:orientation val="minMax"/>
        </c:scaling>
        <c:delete val="0"/>
        <c:axPos val="l"/>
        <c:numFmt formatCode="\+?0.0&quot;     &quot;;&quot;- &quot;?0.0&quot;   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6458"/>
        <c:crossesAt val="1"/>
        <c:crossBetween val="midCat"/>
      </c:valAx>
      <c:catAx>
        <c:axId val="884951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4578"/>
        <c:auto val="1"/>
        <c:lblAlgn val="ctr"/>
        <c:lblOffset val="100"/>
        <c:noMultiLvlLbl val="0"/>
      </c:catAx>
      <c:valAx>
        <c:axId val="30354578"/>
        <c:scaling>
          <c:orientation val="minMax"/>
        </c:scaling>
        <c:delete val="1"/>
        <c:axPos val="r"/>
        <c:numFmt formatCode="\+?0.0&quot;   &quot;;&quot;- &quot;?0.0&quot;   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514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205462215972"/>
          <c:y val="0.876787823120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23</xdr:row>
      <xdr:rowOff>28440</xdr:rowOff>
    </xdr:from>
    <xdr:to>
      <xdr:col>8</xdr:col>
      <xdr:colOff>58536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2625840" y="3676680"/>
        <a:ext cx="4668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2520</xdr:colOff>
      <xdr:row>44</xdr:row>
      <xdr:rowOff>28440</xdr:rowOff>
    </xdr:from>
    <xdr:to>
      <xdr:col>9</xdr:col>
      <xdr:colOff>720</xdr:colOff>
      <xdr:row>58</xdr:row>
      <xdr:rowOff>47520</xdr:rowOff>
    </xdr:to>
    <xdr:graphicFrame>
      <xdr:nvGraphicFramePr>
        <xdr:cNvPr id="1" name="Chart 2"/>
        <xdr:cNvGraphicFramePr/>
      </xdr:nvGraphicFramePr>
      <xdr:xfrm>
        <a:off x="2625840" y="7534080"/>
        <a:ext cx="4862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1600</xdr:colOff>
      <xdr:row>62</xdr:row>
      <xdr:rowOff>142920</xdr:rowOff>
    </xdr:from>
    <xdr:to>
      <xdr:col>9</xdr:col>
      <xdr:colOff>20520</xdr:colOff>
      <xdr:row>76</xdr:row>
      <xdr:rowOff>161640</xdr:rowOff>
    </xdr:to>
    <xdr:graphicFrame>
      <xdr:nvGraphicFramePr>
        <xdr:cNvPr id="2" name="Chart 3"/>
        <xdr:cNvGraphicFramePr/>
      </xdr:nvGraphicFramePr>
      <xdr:xfrm>
        <a:off x="2644920" y="11020320"/>
        <a:ext cx="486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6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0.41"/>
    <col collapsed="false" customWidth="true" hidden="false" outlineLevel="0" max="6" min="6" style="0" width="14.14"/>
  </cols>
  <sheetData>
    <row r="1" customFormat="false" ht="15.75" hidden="false" customHeight="false" outlineLevel="0" collapsed="false">
      <c r="B1" s="1" t="s">
        <v>0</v>
      </c>
      <c r="C1" s="2"/>
      <c r="D1" s="2"/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s="5" customFormat="tru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s="5" customFormat="true" ht="12.75" hidden="false" customHeight="false" outlineLevel="0" collapsed="false">
      <c r="C7" s="5" t="s">
        <v>10</v>
      </c>
      <c r="D7" s="5" t="s">
        <v>11</v>
      </c>
      <c r="F7" s="5" t="s">
        <v>12</v>
      </c>
      <c r="G7" s="5" t="s">
        <v>13</v>
      </c>
    </row>
    <row r="8" s="5" customFormat="true" ht="12.75" hidden="false" customHeight="false" outlineLevel="0" collapsed="false">
      <c r="C8" s="5" t="s">
        <v>14</v>
      </c>
      <c r="D8" s="5" t="s">
        <v>15</v>
      </c>
      <c r="F8" s="5" t="s">
        <v>16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</row>
    <row r="10" s="13" customFormat="true" ht="12" hidden="false" customHeight="true" outlineLevel="0" collapsed="false">
      <c r="A10" s="7" t="n">
        <v>93</v>
      </c>
      <c r="B10" s="8" t="n">
        <v>-0.352753755120616</v>
      </c>
      <c r="C10" s="9" t="n">
        <v>2.35507048856809</v>
      </c>
      <c r="D10" s="10" t="n">
        <v>-9.7</v>
      </c>
      <c r="E10" s="10" t="n">
        <v>9.8</v>
      </c>
      <c r="F10" s="11" t="n">
        <v>4.4</v>
      </c>
      <c r="G10" s="12" t="n">
        <v>-7.91208791208792</v>
      </c>
    </row>
    <row r="11" s="13" customFormat="true" ht="12" hidden="false" customHeight="true" outlineLevel="0" collapsed="false">
      <c r="A11" s="7" t="n">
        <v>94</v>
      </c>
      <c r="B11" s="8" t="n">
        <v>2.88911727760648</v>
      </c>
      <c r="C11" s="9" t="n">
        <v>2.45960139331252</v>
      </c>
      <c r="D11" s="10" t="n">
        <v>7.5</v>
      </c>
      <c r="E11" s="10" t="n">
        <v>10.6</v>
      </c>
      <c r="F11" s="11" t="n">
        <v>2.7</v>
      </c>
      <c r="G11" s="12" t="n">
        <v>3.10262529832936</v>
      </c>
    </row>
    <row r="12" s="13" customFormat="true" ht="12" hidden="false" customHeight="true" outlineLevel="0" collapsed="false">
      <c r="A12" s="7" t="n">
        <v>95</v>
      </c>
      <c r="B12" s="8" t="n">
        <v>2.25305216426193</v>
      </c>
      <c r="C12" s="9" t="n">
        <v>3.65541762834509</v>
      </c>
      <c r="D12" s="10" t="n">
        <v>2.5</v>
      </c>
      <c r="E12" s="10" t="n">
        <v>10.4</v>
      </c>
      <c r="F12" s="11" t="n">
        <v>1.7</v>
      </c>
      <c r="G12" s="12" t="n">
        <v>0.462962962962954</v>
      </c>
    </row>
    <row r="13" s="13" customFormat="true" ht="12" hidden="false" customHeight="true" outlineLevel="0" collapsed="false">
      <c r="A13" s="7" t="n">
        <v>96</v>
      </c>
      <c r="B13" s="8" t="n">
        <v>0.803212851405633</v>
      </c>
      <c r="C13" s="9" t="n">
        <v>0.962869350664986</v>
      </c>
      <c r="D13" s="10" t="n">
        <v>0.3</v>
      </c>
      <c r="E13" s="10" t="n">
        <v>11.5</v>
      </c>
      <c r="F13" s="11" t="n">
        <v>1.5</v>
      </c>
      <c r="G13" s="12" t="n">
        <v>-0.230414746543783</v>
      </c>
    </row>
    <row r="14" s="13" customFormat="true" ht="12" hidden="false" customHeight="true" outlineLevel="0" collapsed="false">
      <c r="A14" s="7" t="n">
        <v>97</v>
      </c>
      <c r="B14" s="8" t="n">
        <v>1.21675460320878</v>
      </c>
      <c r="C14" s="9" t="n">
        <v>0.40432337922951</v>
      </c>
      <c r="D14" s="10" t="n">
        <v>7.2</v>
      </c>
      <c r="E14" s="10" t="n">
        <v>12.7</v>
      </c>
      <c r="F14" s="11" t="n">
        <v>1.9</v>
      </c>
      <c r="G14" s="12" t="n">
        <v>3.46420323325636</v>
      </c>
    </row>
    <row r="15" s="13" customFormat="true" ht="12" hidden="false" customHeight="true" outlineLevel="0" collapsed="false">
      <c r="A15" s="7" t="n">
        <v>98</v>
      </c>
      <c r="B15" s="8" t="n">
        <v>2.46808510638297</v>
      </c>
      <c r="C15" s="9" t="n">
        <v>2.13319613333465</v>
      </c>
      <c r="D15" s="10" t="n">
        <v>6.5</v>
      </c>
      <c r="E15" s="10" t="n">
        <v>12.3</v>
      </c>
      <c r="F15" s="11" t="n">
        <v>0.9</v>
      </c>
      <c r="G15" s="12" t="n">
        <v>4.01785714285716</v>
      </c>
    </row>
    <row r="16" s="13" customFormat="true" ht="12" hidden="false" customHeight="true" outlineLevel="0" collapsed="false">
      <c r="A16" s="7" t="n">
        <v>99</v>
      </c>
      <c r="B16" s="8" t="n">
        <v>2.15946843853823</v>
      </c>
      <c r="C16" s="9" t="n">
        <v>2.64083313150885</v>
      </c>
      <c r="D16" s="10" t="n">
        <v>3.3</v>
      </c>
      <c r="E16" s="10" t="n">
        <v>11.7</v>
      </c>
      <c r="F16" s="11" t="n">
        <v>0.6</v>
      </c>
      <c r="G16" s="12" t="n">
        <v>1.18025751072961</v>
      </c>
    </row>
    <row r="17" s="13" customFormat="true" ht="12" hidden="false" customHeight="true" outlineLevel="0" collapsed="false">
      <c r="A17" s="14" t="s">
        <v>17</v>
      </c>
      <c r="B17" s="8" t="n">
        <v>1.62601626016259</v>
      </c>
      <c r="C17" s="9" t="n">
        <v>3.82724089437569</v>
      </c>
      <c r="D17" s="10" t="n">
        <v>14.2</v>
      </c>
      <c r="E17" s="10" t="n">
        <v>10.7</v>
      </c>
      <c r="F17" s="11" t="n">
        <v>1.4</v>
      </c>
      <c r="G17" s="12" t="n">
        <v>6.04453870625663</v>
      </c>
    </row>
    <row r="18" s="13" customFormat="true" ht="12" hidden="false" customHeight="true" outlineLevel="0" collapsed="false">
      <c r="A18" s="15" t="s">
        <v>18</v>
      </c>
      <c r="B18" s="8" t="n">
        <v>1.17</v>
      </c>
      <c r="C18" s="9" t="n">
        <v>1.86807992291329</v>
      </c>
      <c r="D18" s="10" t="n">
        <v>-2.7</v>
      </c>
      <c r="E18" s="10" t="n">
        <v>10.3</v>
      </c>
      <c r="F18" s="11" t="n">
        <v>2</v>
      </c>
      <c r="G18" s="12" t="n">
        <v>0.2</v>
      </c>
    </row>
    <row r="19" s="13" customFormat="true" ht="12" hidden="false" customHeight="true" outlineLevel="0" collapsed="false">
      <c r="A19" s="15" t="s">
        <v>19</v>
      </c>
      <c r="B19" s="8" t="n">
        <v>0.682020361767322</v>
      </c>
      <c r="C19" s="9" t="n">
        <v>0.718358751037385</v>
      </c>
      <c r="D19" s="10" t="n">
        <v>-0.5</v>
      </c>
      <c r="E19" s="10" t="n">
        <v>10.8</v>
      </c>
      <c r="F19" s="11" t="n">
        <v>1.4</v>
      </c>
      <c r="G19" s="12" t="n">
        <v>-1.09780439121757</v>
      </c>
    </row>
    <row r="20" s="13" customFormat="true" ht="12" hidden="false" customHeight="true" outlineLevel="0" collapsed="false">
      <c r="A20" s="15" t="s">
        <v>20</v>
      </c>
      <c r="B20" s="8" t="n">
        <v>0.0490869821323292</v>
      </c>
      <c r="C20" s="9" t="n">
        <v>0.217957578012862</v>
      </c>
      <c r="D20" s="10" t="n">
        <v>1.5</v>
      </c>
      <c r="E20" s="10" t="n">
        <v>11.6</v>
      </c>
      <c r="F20" s="11" t="n">
        <v>1.1</v>
      </c>
      <c r="G20" s="12" t="n">
        <v>0.201816347124129</v>
      </c>
    </row>
    <row r="21" s="13" customFormat="true" ht="12" hidden="false" customHeight="true" outlineLevel="0" collapsed="false">
      <c r="A21" s="16" t="s">
        <v>21</v>
      </c>
      <c r="B21" s="8" t="n">
        <v>1.50132469826318</v>
      </c>
      <c r="C21" s="9" t="n">
        <v>0.297934790296339</v>
      </c>
      <c r="D21" s="10" t="n">
        <v>7.7</v>
      </c>
      <c r="E21" s="10" t="n">
        <v>11.7</v>
      </c>
      <c r="F21" s="11" t="n">
        <v>1.6</v>
      </c>
      <c r="G21" s="12" t="n">
        <v>3.12185297079557</v>
      </c>
    </row>
    <row r="24" customFormat="false" ht="12.75" hidden="false" customHeight="false" outlineLevel="0" collapsed="false">
      <c r="A24" s="5" t="s">
        <v>3</v>
      </c>
      <c r="B24" s="5" t="s">
        <v>4</v>
      </c>
      <c r="C24" s="5" t="s">
        <v>5</v>
      </c>
    </row>
    <row r="25" customFormat="false" ht="12.75" hidden="false" customHeight="false" outlineLevel="0" collapsed="false">
      <c r="A25" s="5"/>
      <c r="B25" s="5"/>
      <c r="C25" s="5" t="s">
        <v>10</v>
      </c>
    </row>
    <row r="26" customFormat="false" ht="12.75" hidden="false" customHeight="false" outlineLevel="0" collapsed="false">
      <c r="A26" s="5"/>
      <c r="B26" s="5"/>
      <c r="C26" s="5" t="s">
        <v>14</v>
      </c>
    </row>
    <row r="27" customFormat="false" ht="12.75" hidden="false" customHeight="false" outlineLevel="0" collapsed="false">
      <c r="A27" s="5"/>
      <c r="B27" s="6"/>
      <c r="C27" s="6"/>
    </row>
    <row r="28" customFormat="false" ht="15.75" hidden="false" customHeight="false" outlineLevel="0" collapsed="false">
      <c r="A28" s="17" t="n">
        <v>93</v>
      </c>
      <c r="B28" s="18" t="n">
        <v>-0.352753755120616</v>
      </c>
      <c r="C28" s="19" t="n">
        <v>2.35507048856809</v>
      </c>
    </row>
    <row r="29" customFormat="false" ht="15.75" hidden="false" customHeight="false" outlineLevel="0" collapsed="false">
      <c r="A29" s="17" t="n">
        <v>94</v>
      </c>
      <c r="B29" s="18" t="n">
        <v>2.88911727760648</v>
      </c>
      <c r="C29" s="19" t="n">
        <v>2.45960139331252</v>
      </c>
    </row>
    <row r="30" customFormat="false" ht="15.75" hidden="false" customHeight="false" outlineLevel="0" collapsed="false">
      <c r="A30" s="17" t="n">
        <v>95</v>
      </c>
      <c r="B30" s="18" t="n">
        <v>2.25305216426193</v>
      </c>
      <c r="C30" s="19" t="n">
        <v>3.65541762834509</v>
      </c>
    </row>
    <row r="31" customFormat="false" ht="15.75" hidden="false" customHeight="false" outlineLevel="0" collapsed="false">
      <c r="A31" s="17" t="n">
        <v>96</v>
      </c>
      <c r="B31" s="18" t="n">
        <v>0.803212851405633</v>
      </c>
      <c r="C31" s="19" t="n">
        <v>0.962869350664986</v>
      </c>
    </row>
    <row r="32" customFormat="false" ht="15.75" hidden="false" customHeight="false" outlineLevel="0" collapsed="false">
      <c r="A32" s="17" t="n">
        <v>97</v>
      </c>
      <c r="B32" s="18" t="n">
        <v>1.21675460320878</v>
      </c>
      <c r="C32" s="19" t="n">
        <v>0.40432337922951</v>
      </c>
    </row>
    <row r="33" customFormat="false" ht="15.75" hidden="false" customHeight="false" outlineLevel="0" collapsed="false">
      <c r="A33" s="17" t="n">
        <v>98</v>
      </c>
      <c r="B33" s="18" t="n">
        <v>2.46808510638297</v>
      </c>
      <c r="C33" s="19" t="n">
        <v>2.13319613333465</v>
      </c>
    </row>
    <row r="34" customFormat="false" ht="15.75" hidden="false" customHeight="false" outlineLevel="0" collapsed="false">
      <c r="A34" s="17" t="n">
        <v>99</v>
      </c>
      <c r="B34" s="18" t="n">
        <v>2.15946843853823</v>
      </c>
      <c r="C34" s="19" t="n">
        <v>2.64083313150885</v>
      </c>
    </row>
    <row r="35" customFormat="false" ht="15.75" hidden="false" customHeight="false" outlineLevel="0" collapsed="false">
      <c r="A35" s="20" t="s">
        <v>17</v>
      </c>
      <c r="B35" s="18" t="n">
        <v>1.62601626016259</v>
      </c>
      <c r="C35" s="19" t="n">
        <v>3.82724089437569</v>
      </c>
    </row>
    <row r="36" customFormat="false" ht="15.75" hidden="false" customHeight="false" outlineLevel="0" collapsed="false">
      <c r="A36" s="21" t="s">
        <v>18</v>
      </c>
      <c r="B36" s="18" t="n">
        <v>1.17</v>
      </c>
      <c r="C36" s="19" t="n">
        <v>1.86807992291329</v>
      </c>
    </row>
    <row r="37" customFormat="false" ht="15.75" hidden="false" customHeight="false" outlineLevel="0" collapsed="false">
      <c r="A37" s="21" t="s">
        <v>19</v>
      </c>
      <c r="B37" s="18" t="n">
        <v>0.682020361767322</v>
      </c>
      <c r="C37" s="19" t="n">
        <v>0.718358751037385</v>
      </c>
    </row>
    <row r="38" customFormat="false" ht="15.75" hidden="false" customHeight="false" outlineLevel="0" collapsed="false">
      <c r="A38" s="21" t="s">
        <v>20</v>
      </c>
      <c r="B38" s="18" t="n">
        <v>0.0490869821323292</v>
      </c>
      <c r="C38" s="19" t="n">
        <v>0.217957578012862</v>
      </c>
    </row>
    <row r="39" customFormat="false" ht="15.75" hidden="false" customHeight="false" outlineLevel="0" collapsed="false">
      <c r="A39" s="22" t="s">
        <v>21</v>
      </c>
      <c r="B39" s="18" t="n">
        <v>1.50132469826318</v>
      </c>
      <c r="C39" s="19" t="n">
        <v>0.297934790296339</v>
      </c>
    </row>
    <row r="42" customFormat="false" ht="12.75" hidden="false" customHeight="false" outlineLevel="0" collapsed="false">
      <c r="A42" s="5" t="s">
        <v>3</v>
      </c>
      <c r="B42" s="5" t="s">
        <v>4</v>
      </c>
      <c r="C42" s="5" t="s">
        <v>7</v>
      </c>
    </row>
    <row r="43" customFormat="false" ht="12.75" hidden="false" customHeight="false" outlineLevel="0" collapsed="false">
      <c r="A43" s="5"/>
      <c r="B43" s="5"/>
      <c r="C43" s="5"/>
    </row>
    <row r="44" customFormat="false" ht="12.75" hidden="false" customHeight="false" outlineLevel="0" collapsed="false">
      <c r="A44" s="5"/>
      <c r="B44" s="5"/>
      <c r="C44" s="5"/>
    </row>
    <row r="45" customFormat="false" ht="12.75" hidden="false" customHeight="false" outlineLevel="0" collapsed="false">
      <c r="A45" s="5"/>
      <c r="B45" s="6"/>
      <c r="C45" s="6"/>
    </row>
    <row r="46" customFormat="false" ht="15.75" hidden="false" customHeight="false" outlineLevel="0" collapsed="false">
      <c r="A46" s="17" t="n">
        <v>93</v>
      </c>
      <c r="B46" s="18" t="n">
        <v>-0.352753755120616</v>
      </c>
      <c r="C46" s="23" t="n">
        <v>9.8</v>
      </c>
    </row>
    <row r="47" customFormat="false" ht="15.75" hidden="false" customHeight="false" outlineLevel="0" collapsed="false">
      <c r="A47" s="17" t="n">
        <v>94</v>
      </c>
      <c r="B47" s="18" t="n">
        <v>2.88911727760648</v>
      </c>
      <c r="C47" s="23" t="n">
        <v>10.6</v>
      </c>
    </row>
    <row r="48" customFormat="false" ht="15.75" hidden="false" customHeight="false" outlineLevel="0" collapsed="false">
      <c r="A48" s="17" t="n">
        <v>95</v>
      </c>
      <c r="B48" s="18" t="n">
        <v>2.25305216426193</v>
      </c>
      <c r="C48" s="23" t="n">
        <v>10.4</v>
      </c>
    </row>
    <row r="49" customFormat="false" ht="15.75" hidden="false" customHeight="false" outlineLevel="0" collapsed="false">
      <c r="A49" s="17" t="n">
        <v>96</v>
      </c>
      <c r="B49" s="18" t="n">
        <v>0.803212851405633</v>
      </c>
      <c r="C49" s="23" t="n">
        <v>11.5</v>
      </c>
    </row>
    <row r="50" customFormat="false" ht="15.75" hidden="false" customHeight="false" outlineLevel="0" collapsed="false">
      <c r="A50" s="17" t="n">
        <v>97</v>
      </c>
      <c r="B50" s="18" t="n">
        <v>1.21675460320878</v>
      </c>
      <c r="C50" s="23" t="n">
        <v>12.7</v>
      </c>
    </row>
    <row r="51" customFormat="false" ht="15.75" hidden="false" customHeight="false" outlineLevel="0" collapsed="false">
      <c r="A51" s="17" t="n">
        <v>98</v>
      </c>
      <c r="B51" s="18" t="n">
        <v>2.46808510638297</v>
      </c>
      <c r="C51" s="23" t="n">
        <v>12.3</v>
      </c>
    </row>
    <row r="52" customFormat="false" ht="15.75" hidden="false" customHeight="false" outlineLevel="0" collapsed="false">
      <c r="A52" s="17" t="n">
        <v>99</v>
      </c>
      <c r="B52" s="18" t="n">
        <v>2.15946843853823</v>
      </c>
      <c r="C52" s="23" t="n">
        <v>11.7</v>
      </c>
    </row>
    <row r="53" customFormat="false" ht="15.75" hidden="false" customHeight="false" outlineLevel="0" collapsed="false">
      <c r="A53" s="20" t="s">
        <v>17</v>
      </c>
      <c r="B53" s="18" t="n">
        <v>1.62601626016259</v>
      </c>
      <c r="C53" s="23" t="n">
        <v>10.7</v>
      </c>
    </row>
    <row r="54" customFormat="false" ht="15.75" hidden="false" customHeight="false" outlineLevel="0" collapsed="false">
      <c r="A54" s="21" t="s">
        <v>18</v>
      </c>
      <c r="B54" s="18" t="n">
        <v>1.17</v>
      </c>
      <c r="C54" s="23" t="n">
        <v>10.3</v>
      </c>
    </row>
    <row r="55" customFormat="false" ht="15.75" hidden="false" customHeight="false" outlineLevel="0" collapsed="false">
      <c r="A55" s="21" t="s">
        <v>19</v>
      </c>
      <c r="B55" s="18" t="n">
        <v>0.682020361767322</v>
      </c>
      <c r="C55" s="23" t="n">
        <v>10.8</v>
      </c>
    </row>
    <row r="56" customFormat="false" ht="15.75" hidden="false" customHeight="false" outlineLevel="0" collapsed="false">
      <c r="A56" s="21" t="s">
        <v>20</v>
      </c>
      <c r="B56" s="18" t="n">
        <v>0.0490869821323292</v>
      </c>
      <c r="C56" s="23" t="n">
        <v>11.6</v>
      </c>
    </row>
    <row r="57" customFormat="false" ht="15.75" hidden="false" customHeight="false" outlineLevel="0" collapsed="false">
      <c r="A57" s="22" t="s">
        <v>21</v>
      </c>
      <c r="B57" s="18" t="n">
        <v>1.50132469826318</v>
      </c>
      <c r="C57" s="23" t="n">
        <v>11.7</v>
      </c>
    </row>
    <row r="61" customFormat="false" ht="12.75" hidden="false" customHeight="false" outlineLevel="0" collapsed="false">
      <c r="A61" s="5" t="s">
        <v>3</v>
      </c>
      <c r="B61" s="5" t="s">
        <v>4</v>
      </c>
      <c r="C61" s="5" t="s">
        <v>8</v>
      </c>
    </row>
    <row r="62" customFormat="false" ht="12.75" hidden="false" customHeight="false" outlineLevel="0" collapsed="false">
      <c r="A62" s="5"/>
      <c r="B62" s="5"/>
      <c r="C62" s="5" t="s">
        <v>12</v>
      </c>
    </row>
    <row r="63" customFormat="false" ht="12.75" hidden="false" customHeight="false" outlineLevel="0" collapsed="false">
      <c r="A63" s="5"/>
      <c r="B63" s="5"/>
      <c r="C63" s="5" t="s">
        <v>16</v>
      </c>
    </row>
    <row r="64" customFormat="false" ht="12.75" hidden="false" customHeight="false" outlineLevel="0" collapsed="false">
      <c r="A64" s="5"/>
      <c r="B64" s="6"/>
      <c r="C64" s="6"/>
    </row>
    <row r="65" customFormat="false" ht="15.75" hidden="false" customHeight="false" outlineLevel="0" collapsed="false">
      <c r="A65" s="17" t="n">
        <v>93</v>
      </c>
      <c r="B65" s="18" t="n">
        <v>-0.352753755120616</v>
      </c>
      <c r="C65" s="24" t="n">
        <v>4.4</v>
      </c>
    </row>
    <row r="66" customFormat="false" ht="15.75" hidden="false" customHeight="false" outlineLevel="0" collapsed="false">
      <c r="A66" s="17" t="n">
        <v>94</v>
      </c>
      <c r="B66" s="18" t="n">
        <v>2.88911727760648</v>
      </c>
      <c r="C66" s="24" t="n">
        <v>2.7</v>
      </c>
    </row>
    <row r="67" customFormat="false" ht="15.75" hidden="false" customHeight="false" outlineLevel="0" collapsed="false">
      <c r="A67" s="17" t="n">
        <v>95</v>
      </c>
      <c r="B67" s="18" t="n">
        <v>2.25305216426193</v>
      </c>
      <c r="C67" s="24" t="n">
        <v>1.7</v>
      </c>
    </row>
    <row r="68" customFormat="false" ht="15.75" hidden="false" customHeight="false" outlineLevel="0" collapsed="false">
      <c r="A68" s="17" t="n">
        <v>96</v>
      </c>
      <c r="B68" s="18" t="n">
        <v>0.803212851405633</v>
      </c>
      <c r="C68" s="24" t="n">
        <v>1.5</v>
      </c>
    </row>
    <row r="69" customFormat="false" ht="15.75" hidden="false" customHeight="false" outlineLevel="0" collapsed="false">
      <c r="A69" s="17" t="n">
        <v>97</v>
      </c>
      <c r="B69" s="18" t="n">
        <v>1.21675460320878</v>
      </c>
      <c r="C69" s="24" t="n">
        <v>1.9</v>
      </c>
    </row>
    <row r="70" customFormat="false" ht="15.75" hidden="false" customHeight="false" outlineLevel="0" collapsed="false">
      <c r="A70" s="17" t="n">
        <v>98</v>
      </c>
      <c r="B70" s="18" t="n">
        <v>2.46808510638297</v>
      </c>
      <c r="C70" s="24" t="n">
        <v>0.9</v>
      </c>
    </row>
    <row r="71" customFormat="false" ht="15.75" hidden="false" customHeight="false" outlineLevel="0" collapsed="false">
      <c r="A71" s="17" t="n">
        <v>99</v>
      </c>
      <c r="B71" s="18" t="n">
        <v>2.15946843853823</v>
      </c>
      <c r="C71" s="24" t="n">
        <v>0.6</v>
      </c>
    </row>
    <row r="72" customFormat="false" ht="15.75" hidden="false" customHeight="false" outlineLevel="0" collapsed="false">
      <c r="A72" s="20" t="s">
        <v>17</v>
      </c>
      <c r="B72" s="18" t="n">
        <v>1.62601626016259</v>
      </c>
      <c r="C72" s="24" t="n">
        <v>1.4</v>
      </c>
    </row>
    <row r="73" customFormat="false" ht="15.75" hidden="false" customHeight="false" outlineLevel="0" collapsed="false">
      <c r="A73" s="21" t="s">
        <v>18</v>
      </c>
      <c r="B73" s="18" t="n">
        <v>1.17</v>
      </c>
      <c r="C73" s="24" t="n">
        <v>2</v>
      </c>
    </row>
    <row r="74" customFormat="false" ht="15.75" hidden="false" customHeight="false" outlineLevel="0" collapsed="false">
      <c r="A74" s="21" t="s">
        <v>19</v>
      </c>
      <c r="B74" s="18" t="n">
        <v>0.682020361767322</v>
      </c>
      <c r="C74" s="24" t="n">
        <v>1.4</v>
      </c>
    </row>
    <row r="75" customFormat="false" ht="15.75" hidden="false" customHeight="false" outlineLevel="0" collapsed="false">
      <c r="A75" s="21" t="s">
        <v>20</v>
      </c>
      <c r="B75" s="18" t="n">
        <v>0.0490869821323292</v>
      </c>
      <c r="C75" s="24" t="n">
        <v>1.1</v>
      </c>
    </row>
    <row r="76" customFormat="false" ht="15.75" hidden="false" customHeight="false" outlineLevel="0" collapsed="false">
      <c r="A76" s="22" t="s">
        <v>21</v>
      </c>
      <c r="B76" s="18" t="n">
        <v>1.50132469826318</v>
      </c>
      <c r="C76" s="24" t="n">
        <v>1.6</v>
      </c>
    </row>
  </sheetData>
  <printOptions headings="false" gridLines="false" gridLinesSet="true" horizontalCentered="false" verticalCentered="false"/>
  <pageMargins left="1.0402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2:58:57Z</dcterms:created>
  <dc:creator>Harald Weber</dc:creator>
  <dc:description/>
  <dc:language>en-US</dc:language>
  <cp:lastModifiedBy>Weber</cp:lastModifiedBy>
  <cp:lastPrinted>2005-09-20T19:37:33Z</cp:lastPrinted>
  <dcterms:modified xsi:type="dcterms:W3CDTF">2005-09-20T19:38:00Z</dcterms:modified>
  <cp:revision>0</cp:revision>
  <dc:subject/>
  <dc:title/>
</cp:coreProperties>
</file>