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mann Ruchti Effek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nschaffungskosten</t>
  </si>
  <si>
    <t xml:space="preserve">Nutzungsdauer</t>
  </si>
  <si>
    <t xml:space="preserve">Stückzahl</t>
  </si>
  <si>
    <t xml:space="preserve">Periode</t>
  </si>
  <si>
    <t xml:space="preserve">Bestand</t>
  </si>
  <si>
    <t xml:space="preserve">Gesamtwert</t>
  </si>
  <si>
    <t xml:space="preserve">Abschr.betrag</t>
  </si>
  <si>
    <t xml:space="preserve">Abgang</t>
  </si>
  <si>
    <t xml:space="preserve">Zugang</t>
  </si>
  <si>
    <t xml:space="preserve">Bankguthaben</t>
  </si>
  <si>
    <t xml:space="preserve">1.1.</t>
  </si>
  <si>
    <t xml:space="preserve">3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1</xdr:row>
      <xdr:rowOff>28440</xdr:rowOff>
    </xdr:from>
    <xdr:to>
      <xdr:col>6</xdr:col>
      <xdr:colOff>759960</xdr:colOff>
      <xdr:row>3</xdr:row>
      <xdr:rowOff>162000</xdr:rowOff>
    </xdr:to>
    <xdr:sp>
      <xdr:nvSpPr>
        <xdr:cNvPr id="0" name="AutoShape 1"/>
        <xdr:cNvSpPr txBox="1"/>
      </xdr:nvSpPr>
      <xdr:spPr>
        <a:xfrm>
          <a:off x="2795400" y="190440"/>
          <a:ext cx="263952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Lohmann-Ruchti-Effek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2" t="n">
        <v>10000</v>
      </c>
    </row>
    <row r="4" customFormat="false" ht="12.75" hidden="false" customHeight="false" outlineLevel="0" collapsed="false">
      <c r="A4" s="1" t="s">
        <v>1</v>
      </c>
      <c r="C4" s="2" t="n">
        <v>4</v>
      </c>
    </row>
    <row r="5" customFormat="false" ht="12.75" hidden="false" customHeight="false" outlineLevel="0" collapsed="false">
      <c r="A5" s="1" t="s">
        <v>2</v>
      </c>
      <c r="C5" s="2" t="n">
        <v>10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4" t="s">
        <v>8</v>
      </c>
      <c r="G7" s="3" t="s">
        <v>9</v>
      </c>
      <c r="H7" s="3"/>
    </row>
    <row r="8" customFormat="false" ht="12.75" hidden="false" customHeight="false" outlineLevel="0" collapsed="false">
      <c r="A8" s="3"/>
      <c r="B8" s="3" t="s">
        <v>10</v>
      </c>
      <c r="C8" s="3" t="s">
        <v>10</v>
      </c>
      <c r="D8" s="3" t="s">
        <v>11</v>
      </c>
      <c r="E8" s="3" t="s">
        <v>11</v>
      </c>
      <c r="F8" s="4" t="s">
        <v>11</v>
      </c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n">
        <v>0</v>
      </c>
      <c r="B10" s="3"/>
      <c r="C10" s="3"/>
      <c r="D10" s="3"/>
      <c r="E10" s="3"/>
      <c r="F10" s="3" t="n">
        <f aca="false">$C$5</f>
        <v>10</v>
      </c>
      <c r="G10" s="3"/>
      <c r="H10" s="3"/>
    </row>
    <row r="11" customFormat="false" ht="12.75" hidden="false" customHeight="false" outlineLevel="0" collapsed="false">
      <c r="A11" s="3" t="n">
        <f aca="false">A10+1</f>
        <v>1</v>
      </c>
      <c r="B11" s="3" t="n">
        <f aca="false">B10+F10-E10</f>
        <v>10</v>
      </c>
      <c r="C11" s="3" t="n">
        <f aca="false">B11*$C$3</f>
        <v>100000</v>
      </c>
      <c r="D11" s="3" t="n">
        <f aca="false">(1/$C$4)*C11</f>
        <v>25000</v>
      </c>
      <c r="E11" s="3" t="n">
        <f aca="false">IF(A11&lt;$C$4,0,VLOOKUP(A11-$C$4,$A$10:$Z$99,6,TRUE()))</f>
        <v>0</v>
      </c>
      <c r="F11" s="3" t="n">
        <f aca="false">INT((D11+G10)/$C$3)</f>
        <v>2</v>
      </c>
      <c r="G11" s="3" t="n">
        <f aca="false">MOD((D11+G10),$C$3)</f>
        <v>5000</v>
      </c>
      <c r="H11" s="3"/>
    </row>
    <row r="12" customFormat="false" ht="12.75" hidden="false" customHeight="false" outlineLevel="0" collapsed="false">
      <c r="A12" s="3" t="n">
        <f aca="false">A11+1</f>
        <v>2</v>
      </c>
      <c r="B12" s="3" t="n">
        <f aca="false">B11+F11-E11</f>
        <v>12</v>
      </c>
      <c r="C12" s="3" t="n">
        <f aca="false">B12*$C$3</f>
        <v>120000</v>
      </c>
      <c r="D12" s="3" t="n">
        <f aca="false">(1/$C$4)*C12</f>
        <v>30000</v>
      </c>
      <c r="E12" s="3" t="n">
        <f aca="false">IF(A12&lt;$C$4,0,VLOOKUP(A12-$C$4,$A$10:$Z$99,6,TRUE()))</f>
        <v>0</v>
      </c>
      <c r="F12" s="3" t="n">
        <f aca="false">INT((D12+G11)/$C$3)</f>
        <v>3</v>
      </c>
      <c r="G12" s="3" t="n">
        <f aca="false">MOD((D12+G11),$C$3)</f>
        <v>5000</v>
      </c>
      <c r="H12" s="3"/>
    </row>
    <row r="13" customFormat="false" ht="12.75" hidden="false" customHeight="false" outlineLevel="0" collapsed="false">
      <c r="A13" s="3" t="n">
        <f aca="false">A12+1</f>
        <v>3</v>
      </c>
      <c r="B13" s="3" t="n">
        <f aca="false">B12+F12-E12</f>
        <v>15</v>
      </c>
      <c r="C13" s="3" t="n">
        <f aca="false">B13*$C$3</f>
        <v>150000</v>
      </c>
      <c r="D13" s="3" t="n">
        <f aca="false">(1/$C$4)*C13</f>
        <v>37500</v>
      </c>
      <c r="E13" s="3" t="n">
        <f aca="false">IF(A13&lt;$C$4,0,VLOOKUP(A13-$C$4,$A$10:$Z$99,6,TRUE()))</f>
        <v>0</v>
      </c>
      <c r="F13" s="3" t="n">
        <f aca="false">INT((D13+G12)/$C$3)</f>
        <v>4</v>
      </c>
      <c r="G13" s="3" t="n">
        <f aca="false">MOD((D13+G12),$C$3)</f>
        <v>2500</v>
      </c>
      <c r="H13" s="3"/>
    </row>
    <row r="14" customFormat="false" ht="12.75" hidden="false" customHeight="false" outlineLevel="0" collapsed="false">
      <c r="A14" s="3" t="n">
        <f aca="false">A13+1</f>
        <v>4</v>
      </c>
      <c r="B14" s="3" t="n">
        <f aca="false">B13+F13-E13</f>
        <v>19</v>
      </c>
      <c r="C14" s="3" t="n">
        <f aca="false">B14*$C$3</f>
        <v>190000</v>
      </c>
      <c r="D14" s="3" t="n">
        <f aca="false">(1/$C$4)*C14</f>
        <v>47500</v>
      </c>
      <c r="E14" s="3" t="n">
        <f aca="false">IF(A14&lt;$C$4,0,VLOOKUP(A14-$C$4,$A$10:$Z$99,6,TRUE()))</f>
        <v>10</v>
      </c>
      <c r="F14" s="3" t="n">
        <f aca="false">INT((D14+G13)/$C$3)</f>
        <v>5</v>
      </c>
      <c r="G14" s="3" t="n">
        <f aca="false">MOD((D14+G13),$C$3)</f>
        <v>0</v>
      </c>
      <c r="H14" s="3"/>
    </row>
    <row r="15" customFormat="false" ht="12.75" hidden="false" customHeight="false" outlineLevel="0" collapsed="false">
      <c r="A15" s="3" t="n">
        <f aca="false">A14+1</f>
        <v>5</v>
      </c>
      <c r="B15" s="3" t="n">
        <f aca="false">B14+F14-E14</f>
        <v>14</v>
      </c>
      <c r="C15" s="3" t="n">
        <f aca="false">B15*$C$3</f>
        <v>140000</v>
      </c>
      <c r="D15" s="3" t="n">
        <f aca="false">(1/$C$4)*C15</f>
        <v>35000</v>
      </c>
      <c r="E15" s="3" t="n">
        <f aca="false">IF(A15&lt;$C$4,0,VLOOKUP(A15-$C$4,$A$10:$Z$99,6,TRUE()))</f>
        <v>2</v>
      </c>
      <c r="F15" s="3" t="n">
        <f aca="false">INT((D15+G14)/$C$3)</f>
        <v>3</v>
      </c>
      <c r="G15" s="3" t="n">
        <f aca="false">MOD((D15+G14),$C$3)</f>
        <v>5000</v>
      </c>
      <c r="H15" s="3"/>
    </row>
    <row r="16" customFormat="false" ht="12.75" hidden="false" customHeight="false" outlineLevel="0" collapsed="false">
      <c r="A16" s="3" t="n">
        <f aca="false">A15+1</f>
        <v>6</v>
      </c>
      <c r="B16" s="3" t="n">
        <f aca="false">B15+F15-E15</f>
        <v>15</v>
      </c>
      <c r="C16" s="3" t="n">
        <f aca="false">B16*$C$3</f>
        <v>150000</v>
      </c>
      <c r="D16" s="3" t="n">
        <f aca="false">(1/$C$4)*C16</f>
        <v>37500</v>
      </c>
      <c r="E16" s="3" t="n">
        <f aca="false">IF(A16&lt;$C$4,0,VLOOKUP(A16-$C$4,$A$10:$Z$99,6,TRUE()))</f>
        <v>3</v>
      </c>
      <c r="F16" s="3" t="n">
        <f aca="false">INT((D16+G15)/$C$3)</f>
        <v>4</v>
      </c>
      <c r="G16" s="3" t="n">
        <f aca="false">MOD((D16+G15),$C$3)</f>
        <v>2500</v>
      </c>
      <c r="H16" s="3"/>
    </row>
    <row r="17" customFormat="false" ht="12.75" hidden="false" customHeight="false" outlineLevel="0" collapsed="false">
      <c r="A17" s="3" t="n">
        <f aca="false">A16+1</f>
        <v>7</v>
      </c>
      <c r="B17" s="3" t="n">
        <f aca="false">B16+F16-E16</f>
        <v>16</v>
      </c>
      <c r="C17" s="3" t="n">
        <f aca="false">B17*$C$3</f>
        <v>160000</v>
      </c>
      <c r="D17" s="3" t="n">
        <f aca="false">(1/$C$4)*C17</f>
        <v>40000</v>
      </c>
      <c r="E17" s="3" t="n">
        <f aca="false">IF(A17&lt;$C$4,0,VLOOKUP(A17-$C$4,$A$10:$Z$99,6,TRUE()))</f>
        <v>4</v>
      </c>
      <c r="F17" s="3" t="n">
        <f aca="false">INT((D17+G16)/$C$3)</f>
        <v>4</v>
      </c>
      <c r="G17" s="3" t="n">
        <f aca="false">MOD((D17+G16),$C$3)</f>
        <v>2500</v>
      </c>
      <c r="H17" s="3"/>
    </row>
    <row r="18" customFormat="false" ht="12.75" hidden="false" customHeight="false" outlineLevel="0" collapsed="false">
      <c r="A18" s="3" t="n">
        <f aca="false">A17+1</f>
        <v>8</v>
      </c>
      <c r="B18" s="3" t="n">
        <f aca="false">B17+F17-E17</f>
        <v>16</v>
      </c>
      <c r="C18" s="3" t="n">
        <f aca="false">B18*$C$3</f>
        <v>160000</v>
      </c>
      <c r="D18" s="3" t="n">
        <f aca="false">(1/$C$4)*C18</f>
        <v>40000</v>
      </c>
      <c r="E18" s="3" t="n">
        <f aca="false">IF(A18&lt;$C$4,0,VLOOKUP(A18-$C$4,$A$10:$Z$99,6,TRUE()))</f>
        <v>5</v>
      </c>
      <c r="F18" s="3" t="n">
        <f aca="false">INT((D18+G17)/$C$3)</f>
        <v>4</v>
      </c>
      <c r="G18" s="3" t="n">
        <f aca="false">MOD((D18+G17),$C$3)</f>
        <v>2500</v>
      </c>
      <c r="H18" s="3"/>
    </row>
    <row r="19" customFormat="false" ht="12.75" hidden="false" customHeight="false" outlineLevel="0" collapsed="false">
      <c r="A19" s="3" t="n">
        <f aca="false">A18+1</f>
        <v>9</v>
      </c>
      <c r="B19" s="3" t="n">
        <f aca="false">B18+F18-E18</f>
        <v>15</v>
      </c>
      <c r="C19" s="3" t="n">
        <f aca="false">B19*$C$3</f>
        <v>150000</v>
      </c>
      <c r="D19" s="3" t="n">
        <f aca="false">(1/$C$4)*C19</f>
        <v>37500</v>
      </c>
      <c r="E19" s="3" t="n">
        <f aca="false">IF(A19&lt;$C$4,0,VLOOKUP(A19-$C$4,$A$10:$Z$99,6,TRUE()))</f>
        <v>3</v>
      </c>
      <c r="F19" s="3" t="n">
        <f aca="false">INT((D19+G18)/$C$3)</f>
        <v>4</v>
      </c>
      <c r="G19" s="3" t="n">
        <f aca="false">MOD((D19+G18),$C$3)</f>
        <v>0</v>
      </c>
      <c r="H19" s="3"/>
    </row>
    <row r="20" customFormat="false" ht="12.75" hidden="false" customHeight="false" outlineLevel="0" collapsed="false">
      <c r="A20" s="3" t="n">
        <f aca="false">A19+1</f>
        <v>10</v>
      </c>
      <c r="B20" s="3" t="n">
        <f aca="false">B19+F19-E19</f>
        <v>16</v>
      </c>
      <c r="C20" s="3" t="n">
        <f aca="false">B20*$C$3</f>
        <v>160000</v>
      </c>
      <c r="D20" s="3" t="n">
        <f aca="false">(1/$C$4)*C20</f>
        <v>40000</v>
      </c>
      <c r="E20" s="3" t="n">
        <f aca="false">IF(A20&lt;$C$4,0,VLOOKUP(A20-$C$4,$A$10:$Z$99,6,TRUE()))</f>
        <v>4</v>
      </c>
      <c r="F20" s="3" t="n">
        <f aca="false">INT((D20+G19)/$C$3)</f>
        <v>4</v>
      </c>
      <c r="G20" s="3" t="n">
        <f aca="false">MOD((D20+G19),$C$3)</f>
        <v>0</v>
      </c>
      <c r="H20" s="3"/>
    </row>
    <row r="21" customFormat="false" ht="12.75" hidden="false" customHeight="false" outlineLevel="0" collapsed="false">
      <c r="A21" s="3" t="n">
        <f aca="false">A20+1</f>
        <v>11</v>
      </c>
      <c r="B21" s="3" t="n">
        <f aca="false">B20+F20-E20</f>
        <v>16</v>
      </c>
      <c r="C21" s="3" t="n">
        <f aca="false">B21*$C$3</f>
        <v>160000</v>
      </c>
      <c r="D21" s="3" t="n">
        <f aca="false">(1/$C$4)*C21</f>
        <v>40000</v>
      </c>
      <c r="E21" s="3" t="n">
        <f aca="false">IF(A21&lt;$C$4,0,VLOOKUP(A21-$C$4,$A$10:$Z$99,6,TRUE()))</f>
        <v>4</v>
      </c>
      <c r="F21" s="3" t="n">
        <f aca="false">INT((D21+G20)/$C$3)</f>
        <v>4</v>
      </c>
      <c r="G21" s="3" t="n">
        <f aca="false">MOD((D21+G20),$C$3)</f>
        <v>0</v>
      </c>
      <c r="H21" s="3"/>
    </row>
    <row r="22" customFormat="false" ht="12.75" hidden="false" customHeight="false" outlineLevel="0" collapsed="false">
      <c r="A22" s="3" t="n">
        <f aca="false">A21+1</f>
        <v>12</v>
      </c>
      <c r="B22" s="3" t="n">
        <f aca="false">B21+F21-E21</f>
        <v>16</v>
      </c>
      <c r="C22" s="3" t="n">
        <f aca="false">B22*$C$3</f>
        <v>160000</v>
      </c>
      <c r="D22" s="3" t="n">
        <f aca="false">(1/$C$4)*C22</f>
        <v>40000</v>
      </c>
      <c r="E22" s="3" t="n">
        <f aca="false">IF(A22&lt;$C$4,0,VLOOKUP(A22-$C$4,$A$10:$Z$99,6,TRUE()))</f>
        <v>4</v>
      </c>
      <c r="F22" s="3" t="n">
        <f aca="false">INT((D22+G21)/$C$3)</f>
        <v>4</v>
      </c>
      <c r="G22" s="3" t="n">
        <f aca="false">MOD((D22+G21),$C$3)</f>
        <v>0</v>
      </c>
      <c r="H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7:02:42Z</dcterms:created>
  <dc:creator>gkwrinf</dc:creator>
  <dc:description/>
  <dc:language>en-US</dc:language>
  <cp:lastModifiedBy>AKG</cp:lastModifiedBy>
  <cp:revision>0</cp:revision>
  <dc:subject/>
  <dc:title/>
</cp:coreProperties>
</file>