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B$51:$AI$74</definedName>
    <definedName function="false" hidden="false" localSheetId="0" name="Z_8041B581_4CC3_11D3_A494_8451DB471F37__wvu_PrintArea" vbProcedure="false">Tabelle1!$AB$51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ultiplikatoreffekt</t>
  </si>
  <si>
    <t xml:space="preserve">Eingabebereich</t>
  </si>
  <si>
    <t xml:space="preserve">Erhöhung des</t>
  </si>
  <si>
    <t xml:space="preserve">Volkseinkommens</t>
  </si>
  <si>
    <t xml:space="preserve">autonome Investition</t>
  </si>
  <si>
    <t xml:space="preserve">dI=</t>
  </si>
  <si>
    <t xml:space="preserve">privaten Konsums</t>
  </si>
  <si>
    <t xml:space="preserve">marginale Konsumquote</t>
  </si>
  <si>
    <t xml:space="preserve">c=</t>
  </si>
  <si>
    <t xml:space="preserve">privaten Sparens</t>
  </si>
  <si>
    <t xml:space="preserve">nach</t>
  </si>
  <si>
    <t xml:space="preserve">Perioden</t>
  </si>
  <si>
    <t xml:space="preserve">Grafik</t>
  </si>
  <si>
    <t xml:space="preserve">Tabelle</t>
  </si>
  <si>
    <t xml:space="preserve">Kreislaufmodell</t>
  </si>
  <si>
    <t xml:space="preserve">Kumulierte Größen</t>
  </si>
  <si>
    <t xml:space="preserve">Periode</t>
  </si>
  <si>
    <t xml:space="preserve">dI</t>
  </si>
  <si>
    <t xml:space="preserve">dFe</t>
  </si>
  <si>
    <t xml:space="preserve">dC</t>
  </si>
  <si>
    <t xml:space="preserve">dS</t>
  </si>
  <si>
    <t xml:space="preserve">Fe</t>
  </si>
  <si>
    <t xml:space="preserve">C</t>
  </si>
  <si>
    <t xml:space="preserve">I   </t>
  </si>
  <si>
    <t xml:space="preserve">  S</t>
  </si>
  <si>
    <t xml:space="preserve">Auswirkung der Investition n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D_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Änderung volkswirtschaftlicher Grössen nach einer autonomen Inves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F$55</c:f>
              <c:strCache>
                <c:ptCount val="1"/>
                <c:pt idx="0">
                  <c:v>dF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6:$A$8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F$56:$F$86</c:f>
              <c:numCache>
                <c:formatCode>General</c:formatCode>
                <c:ptCount val="31"/>
                <c:pt idx="0">
                  <c:v>100</c:v>
                </c:pt>
                <c:pt idx="1">
                  <c:v>180</c:v>
                </c:pt>
                <c:pt idx="2">
                  <c:v>244</c:v>
                </c:pt>
                <c:pt idx="3">
                  <c:v>295.2</c:v>
                </c:pt>
                <c:pt idx="4">
                  <c:v>336.16</c:v>
                </c:pt>
                <c:pt idx="5">
                  <c:v>368.928</c:v>
                </c:pt>
                <c:pt idx="6">
                  <c:v>395.1424</c:v>
                </c:pt>
                <c:pt idx="7">
                  <c:v>416.11392</c:v>
                </c:pt>
                <c:pt idx="8">
                  <c:v>432.891136</c:v>
                </c:pt>
                <c:pt idx="9">
                  <c:v>446.3129088</c:v>
                </c:pt>
                <c:pt idx="10">
                  <c:v>457.05032704</c:v>
                </c:pt>
                <c:pt idx="11">
                  <c:v>465.640261632</c:v>
                </c:pt>
                <c:pt idx="12">
                  <c:v>472.5122093056</c:v>
                </c:pt>
                <c:pt idx="13">
                  <c:v>478.00976744448</c:v>
                </c:pt>
                <c:pt idx="14">
                  <c:v>482.407813955584</c:v>
                </c:pt>
                <c:pt idx="15">
                  <c:v>485.926251164467</c:v>
                </c:pt>
                <c:pt idx="16">
                  <c:v>488.741000931574</c:v>
                </c:pt>
                <c:pt idx="17">
                  <c:v>490.992800745259</c:v>
                </c:pt>
                <c:pt idx="18">
                  <c:v>492.794240596207</c:v>
                </c:pt>
                <c:pt idx="19">
                  <c:v>494.235392476966</c:v>
                </c:pt>
                <c:pt idx="20">
                  <c:v>495.388313981573</c:v>
                </c:pt>
                <c:pt idx="21">
                  <c:v>496.310651185258</c:v>
                </c:pt>
                <c:pt idx="22">
                  <c:v>497.048520948207</c:v>
                </c:pt>
                <c:pt idx="23">
                  <c:v>497.638816758565</c:v>
                </c:pt>
                <c:pt idx="24">
                  <c:v>498.111053406852</c:v>
                </c:pt>
                <c:pt idx="25">
                  <c:v>498.488842725482</c:v>
                </c:pt>
                <c:pt idx="26">
                  <c:v>498.791074180385</c:v>
                </c:pt>
                <c:pt idx="27">
                  <c:v>499.032859344308</c:v>
                </c:pt>
                <c:pt idx="28">
                  <c:v>499.226287475447</c:v>
                </c:pt>
                <c:pt idx="29">
                  <c:v>499.381029980357</c:v>
                </c:pt>
                <c:pt idx="30">
                  <c:v>499.50482398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G$55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6:$A$8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G$56:$G$86</c:f>
              <c:numCache>
                <c:formatCode>General</c:formatCode>
                <c:ptCount val="31"/>
                <c:pt idx="0">
                  <c:v>0</c:v>
                </c:pt>
                <c:pt idx="1">
                  <c:v>80</c:v>
                </c:pt>
                <c:pt idx="2">
                  <c:v>144</c:v>
                </c:pt>
                <c:pt idx="3">
                  <c:v>195.2</c:v>
                </c:pt>
                <c:pt idx="4">
                  <c:v>236.16</c:v>
                </c:pt>
                <c:pt idx="5">
                  <c:v>268.928</c:v>
                </c:pt>
                <c:pt idx="6">
                  <c:v>295.1424</c:v>
                </c:pt>
                <c:pt idx="7">
                  <c:v>316.11392</c:v>
                </c:pt>
                <c:pt idx="8">
                  <c:v>332.891136</c:v>
                </c:pt>
                <c:pt idx="9">
                  <c:v>346.3129088</c:v>
                </c:pt>
                <c:pt idx="10">
                  <c:v>357.05032704</c:v>
                </c:pt>
                <c:pt idx="11">
                  <c:v>365.640261632</c:v>
                </c:pt>
                <c:pt idx="12">
                  <c:v>372.5122093056</c:v>
                </c:pt>
                <c:pt idx="13">
                  <c:v>378.00976744448</c:v>
                </c:pt>
                <c:pt idx="14">
                  <c:v>382.407813955584</c:v>
                </c:pt>
                <c:pt idx="15">
                  <c:v>385.926251164467</c:v>
                </c:pt>
                <c:pt idx="16">
                  <c:v>388.741000931574</c:v>
                </c:pt>
                <c:pt idx="17">
                  <c:v>390.992800745259</c:v>
                </c:pt>
                <c:pt idx="18">
                  <c:v>392.794240596207</c:v>
                </c:pt>
                <c:pt idx="19">
                  <c:v>394.235392476966</c:v>
                </c:pt>
                <c:pt idx="20">
                  <c:v>395.388313981573</c:v>
                </c:pt>
                <c:pt idx="21">
                  <c:v>396.310651185258</c:v>
                </c:pt>
                <c:pt idx="22">
                  <c:v>397.048520948207</c:v>
                </c:pt>
                <c:pt idx="23">
                  <c:v>397.638816758565</c:v>
                </c:pt>
                <c:pt idx="24">
                  <c:v>398.111053406852</c:v>
                </c:pt>
                <c:pt idx="25">
                  <c:v>398.488842725482</c:v>
                </c:pt>
                <c:pt idx="26">
                  <c:v>398.791074180385</c:v>
                </c:pt>
                <c:pt idx="27">
                  <c:v>399.032859344308</c:v>
                </c:pt>
                <c:pt idx="28">
                  <c:v>399.226287475447</c:v>
                </c:pt>
                <c:pt idx="29">
                  <c:v>399.381029980357</c:v>
                </c:pt>
                <c:pt idx="30">
                  <c:v>399.504823984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H$55</c:f>
              <c:strCache>
                <c:ptCount val="1"/>
                <c:pt idx="0">
                  <c:v>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6:$A$8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H$56:$H$86</c:f>
              <c:numCache>
                <c:formatCode>General</c:formatCode>
                <c:ptCount val="31"/>
                <c:pt idx="0">
                  <c:v>0</c:v>
                </c:pt>
                <c:pt idx="1">
                  <c:v>20</c:v>
                </c:pt>
                <c:pt idx="2">
                  <c:v>36</c:v>
                </c:pt>
                <c:pt idx="3">
                  <c:v>48.8</c:v>
                </c:pt>
                <c:pt idx="4">
                  <c:v>59.04</c:v>
                </c:pt>
                <c:pt idx="5">
                  <c:v>67.232</c:v>
                </c:pt>
                <c:pt idx="6">
                  <c:v>73.7856</c:v>
                </c:pt>
                <c:pt idx="7">
                  <c:v>79.02848</c:v>
                </c:pt>
                <c:pt idx="8">
                  <c:v>83.222784</c:v>
                </c:pt>
                <c:pt idx="9">
                  <c:v>86.5782272</c:v>
                </c:pt>
                <c:pt idx="10">
                  <c:v>89.26258176</c:v>
                </c:pt>
                <c:pt idx="11">
                  <c:v>91.410065408</c:v>
                </c:pt>
                <c:pt idx="12">
                  <c:v>93.1280523264</c:v>
                </c:pt>
                <c:pt idx="13">
                  <c:v>94.50244186112</c:v>
                </c:pt>
                <c:pt idx="14">
                  <c:v>95.601953488896</c:v>
                </c:pt>
                <c:pt idx="15">
                  <c:v>96.4815627911168</c:v>
                </c:pt>
                <c:pt idx="16">
                  <c:v>97.1852502328934</c:v>
                </c:pt>
                <c:pt idx="17">
                  <c:v>97.7482001863148</c:v>
                </c:pt>
                <c:pt idx="18">
                  <c:v>98.1985601490518</c:v>
                </c:pt>
                <c:pt idx="19">
                  <c:v>98.5588481192415</c:v>
                </c:pt>
                <c:pt idx="20">
                  <c:v>98.8470784953932</c:v>
                </c:pt>
                <c:pt idx="21">
                  <c:v>99.0776627963145</c:v>
                </c:pt>
                <c:pt idx="22">
                  <c:v>99.2621302370516</c:v>
                </c:pt>
                <c:pt idx="23">
                  <c:v>99.4097041896413</c:v>
                </c:pt>
                <c:pt idx="24">
                  <c:v>99.5277633517131</c:v>
                </c:pt>
                <c:pt idx="25">
                  <c:v>99.6222106813705</c:v>
                </c:pt>
                <c:pt idx="26">
                  <c:v>99.6977685450964</c:v>
                </c:pt>
                <c:pt idx="27">
                  <c:v>99.7582148360771</c:v>
                </c:pt>
                <c:pt idx="28">
                  <c:v>99.8065718688617</c:v>
                </c:pt>
                <c:pt idx="29">
                  <c:v>99.8452574950894</c:v>
                </c:pt>
                <c:pt idx="30">
                  <c:v>99.8762059960715</c:v>
                </c:pt>
              </c:numCache>
            </c:numRef>
          </c:yVal>
          <c:smooth val="0"/>
        </c:ser>
        <c:axId val="48852385"/>
        <c:axId val="16497797"/>
      </c:scatterChart>
      <c:valAx>
        <c:axId val="488523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io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7797"/>
        <c:crossesAt val="0"/>
        <c:crossBetween val="midCat"/>
      </c:valAx>
      <c:valAx>
        <c:axId val="1649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eldeinhei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2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6080</xdr:colOff>
      <xdr:row>4</xdr:row>
      <xdr:rowOff>123840</xdr:rowOff>
    </xdr:from>
    <xdr:to>
      <xdr:col>34</xdr:col>
      <xdr:colOff>25416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20394000" y="866880"/>
        <a:ext cx="671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662040</xdr:colOff>
      <xdr:row>56</xdr:row>
      <xdr:rowOff>37800</xdr:rowOff>
    </xdr:from>
    <xdr:to>
      <xdr:col>33</xdr:col>
      <xdr:colOff>473760</xdr:colOff>
      <xdr:row>56</xdr:row>
      <xdr:rowOff>37800</xdr:rowOff>
    </xdr:to>
    <xdr:sp>
      <xdr:nvSpPr>
        <xdr:cNvPr id="1" name="Line 5"/>
        <xdr:cNvSpPr/>
      </xdr:nvSpPr>
      <xdr:spPr>
        <a:xfrm>
          <a:off x="21699000" y="9200880"/>
          <a:ext cx="48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32880</xdr:colOff>
      <xdr:row>56</xdr:row>
      <xdr:rowOff>123840</xdr:rowOff>
    </xdr:from>
    <xdr:to>
      <xdr:col>33</xdr:col>
      <xdr:colOff>433440</xdr:colOff>
      <xdr:row>56</xdr:row>
      <xdr:rowOff>123840</xdr:rowOff>
    </xdr:to>
    <xdr:sp>
      <xdr:nvSpPr>
        <xdr:cNvPr id="2" name="Line 6"/>
        <xdr:cNvSpPr/>
      </xdr:nvSpPr>
      <xdr:spPr>
        <a:xfrm flipH="1">
          <a:off x="21669840" y="9286920"/>
          <a:ext cx="48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64480</xdr:colOff>
      <xdr:row>57</xdr:row>
      <xdr:rowOff>104760</xdr:rowOff>
    </xdr:from>
    <xdr:to>
      <xdr:col>30</xdr:col>
      <xdr:colOff>131400</xdr:colOff>
      <xdr:row>65</xdr:row>
      <xdr:rowOff>66600</xdr:rowOff>
    </xdr:to>
    <xdr:sp>
      <xdr:nvSpPr>
        <xdr:cNvPr id="3" name="Line 7"/>
        <xdr:cNvSpPr/>
      </xdr:nvSpPr>
      <xdr:spPr>
        <a:xfrm>
          <a:off x="21601440" y="9429840"/>
          <a:ext cx="1960200" cy="1257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74280</xdr:colOff>
      <xdr:row>57</xdr:row>
      <xdr:rowOff>152280</xdr:rowOff>
    </xdr:from>
    <xdr:to>
      <xdr:col>33</xdr:col>
      <xdr:colOff>675000</xdr:colOff>
      <xdr:row>65</xdr:row>
      <xdr:rowOff>86040</xdr:rowOff>
    </xdr:to>
    <xdr:sp>
      <xdr:nvSpPr>
        <xdr:cNvPr id="4" name="Line 8"/>
        <xdr:cNvSpPr/>
      </xdr:nvSpPr>
      <xdr:spPr>
        <a:xfrm flipV="1">
          <a:off x="24104520" y="9477360"/>
          <a:ext cx="2646720" cy="122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0200</xdr:colOff>
      <xdr:row>55</xdr:row>
      <xdr:rowOff>2160</xdr:rowOff>
    </xdr:from>
    <xdr:to>
      <xdr:col>29</xdr:col>
      <xdr:colOff>714240</xdr:colOff>
      <xdr:row>55</xdr:row>
      <xdr:rowOff>158760</xdr:rowOff>
    </xdr:to>
    <xdr:grpSp>
      <xdr:nvGrpSpPr>
        <xdr:cNvPr id="5" name="Group 12"/>
        <xdr:cNvGrpSpPr/>
      </xdr:nvGrpSpPr>
      <xdr:grpSpPr>
        <a:xfrm>
          <a:off x="23235120" y="9029520"/>
          <a:ext cx="156600" cy="104040"/>
          <a:chOff x="23235120" y="9029520"/>
          <a:chExt cx="156600" cy="104040"/>
        </a:xfrm>
      </xdr:grpSpPr>
      <xdr:sp>
        <xdr:nvSpPr>
          <xdr:cNvPr id="6" name="Line 9"/>
          <xdr:cNvSpPr/>
        </xdr:nvSpPr>
        <xdr:spPr>
          <a:xfrm>
            <a:off x="23315040" y="9029520"/>
            <a:ext cx="7668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 flipH="1">
            <a:off x="23235120" y="913284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V="1">
            <a:off x="23236200" y="9029520"/>
            <a:ext cx="77760" cy="10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10200</xdr:colOff>
      <xdr:row>58</xdr:row>
      <xdr:rowOff>2160</xdr:rowOff>
    </xdr:from>
    <xdr:to>
      <xdr:col>29</xdr:col>
      <xdr:colOff>714240</xdr:colOff>
      <xdr:row>58</xdr:row>
      <xdr:rowOff>158760</xdr:rowOff>
    </xdr:to>
    <xdr:grpSp>
      <xdr:nvGrpSpPr>
        <xdr:cNvPr id="9" name="Group 13"/>
        <xdr:cNvGrpSpPr/>
      </xdr:nvGrpSpPr>
      <xdr:grpSpPr>
        <a:xfrm>
          <a:off x="23235120" y="9515520"/>
          <a:ext cx="156600" cy="104040"/>
          <a:chOff x="23235120" y="9515520"/>
          <a:chExt cx="156600" cy="104040"/>
        </a:xfrm>
      </xdr:grpSpPr>
      <xdr:sp>
        <xdr:nvSpPr>
          <xdr:cNvPr id="10" name="Line 14"/>
          <xdr:cNvSpPr/>
        </xdr:nvSpPr>
        <xdr:spPr>
          <a:xfrm>
            <a:off x="23315040" y="9515520"/>
            <a:ext cx="766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 flipH="1">
            <a:off x="23235120" y="961848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23236200" y="9515880"/>
            <a:ext cx="7776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10200</xdr:colOff>
      <xdr:row>62</xdr:row>
      <xdr:rowOff>2160</xdr:rowOff>
    </xdr:from>
    <xdr:to>
      <xdr:col>27</xdr:col>
      <xdr:colOff>714240</xdr:colOff>
      <xdr:row>62</xdr:row>
      <xdr:rowOff>158760</xdr:rowOff>
    </xdr:to>
    <xdr:grpSp>
      <xdr:nvGrpSpPr>
        <xdr:cNvPr id="13" name="Group 17"/>
        <xdr:cNvGrpSpPr/>
      </xdr:nvGrpSpPr>
      <xdr:grpSpPr>
        <a:xfrm>
          <a:off x="21620880" y="10163160"/>
          <a:ext cx="156600" cy="104040"/>
          <a:chOff x="21620880" y="10163160"/>
          <a:chExt cx="156600" cy="104040"/>
        </a:xfrm>
      </xdr:grpSpPr>
      <xdr:sp>
        <xdr:nvSpPr>
          <xdr:cNvPr id="14" name="Line 18"/>
          <xdr:cNvSpPr/>
        </xdr:nvSpPr>
        <xdr:spPr>
          <a:xfrm>
            <a:off x="21700800" y="10163160"/>
            <a:ext cx="7668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21620880" y="102661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V="1">
            <a:off x="21621960" y="10163520"/>
            <a:ext cx="7776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9040</xdr:colOff>
      <xdr:row>62</xdr:row>
      <xdr:rowOff>151920</xdr:rowOff>
    </xdr:from>
    <xdr:to>
      <xdr:col>33</xdr:col>
      <xdr:colOff>163080</xdr:colOff>
      <xdr:row>63</xdr:row>
      <xdr:rowOff>151560</xdr:rowOff>
    </xdr:to>
    <xdr:grpSp>
      <xdr:nvGrpSpPr>
        <xdr:cNvPr id="17" name="Group 21"/>
        <xdr:cNvGrpSpPr/>
      </xdr:nvGrpSpPr>
      <xdr:grpSpPr>
        <a:xfrm>
          <a:off x="26106480" y="10315440"/>
          <a:ext cx="161280" cy="104040"/>
          <a:chOff x="26106480" y="10315440"/>
          <a:chExt cx="161280" cy="104040"/>
        </a:xfrm>
      </xdr:grpSpPr>
      <xdr:sp>
        <xdr:nvSpPr>
          <xdr:cNvPr id="18" name="Line 22"/>
          <xdr:cNvSpPr/>
        </xdr:nvSpPr>
        <xdr:spPr>
          <a:xfrm>
            <a:off x="26188560" y="10315440"/>
            <a:ext cx="7920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3"/>
          <xdr:cNvSpPr/>
        </xdr:nvSpPr>
        <xdr:spPr>
          <a:xfrm flipH="1">
            <a:off x="26106480" y="1041876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 flipV="1">
            <a:off x="26107200" y="10315440"/>
            <a:ext cx="80280" cy="10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23440</xdr:colOff>
      <xdr:row>55</xdr:row>
      <xdr:rowOff>133560</xdr:rowOff>
    </xdr:from>
    <xdr:to>
      <xdr:col>34</xdr:col>
      <xdr:colOff>78480</xdr:colOff>
      <xdr:row>57</xdr:row>
      <xdr:rowOff>114480</xdr:rowOff>
    </xdr:to>
    <xdr:sp>
      <xdr:nvSpPr>
        <xdr:cNvPr id="21" name="Text 25"/>
        <xdr:cNvSpPr/>
      </xdr:nvSpPr>
      <xdr:spPr>
        <a:xfrm>
          <a:off x="26599680" y="9134640"/>
          <a:ext cx="329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1960</xdr:colOff>
      <xdr:row>55</xdr:row>
      <xdr:rowOff>105120</xdr:rowOff>
    </xdr:from>
    <xdr:to>
      <xdr:col>27</xdr:col>
      <xdr:colOff>604800</xdr:colOff>
      <xdr:row>57</xdr:row>
      <xdr:rowOff>75960</xdr:rowOff>
    </xdr:to>
    <xdr:sp>
      <xdr:nvSpPr>
        <xdr:cNvPr id="22" name="Text 26"/>
        <xdr:cNvSpPr/>
      </xdr:nvSpPr>
      <xdr:spPr>
        <a:xfrm>
          <a:off x="21328920" y="9106200"/>
          <a:ext cx="312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1920</xdr:colOff>
      <xdr:row>64</xdr:row>
      <xdr:rowOff>105120</xdr:rowOff>
    </xdr:from>
    <xdr:to>
      <xdr:col>30</xdr:col>
      <xdr:colOff>584280</xdr:colOff>
      <xdr:row>66</xdr:row>
      <xdr:rowOff>95400</xdr:rowOff>
    </xdr:to>
    <xdr:sp>
      <xdr:nvSpPr>
        <xdr:cNvPr id="23" name="Text 27"/>
        <xdr:cNvSpPr/>
      </xdr:nvSpPr>
      <xdr:spPr>
        <a:xfrm>
          <a:off x="23672160" y="10563480"/>
          <a:ext cx="342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V 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1840</xdr:colOff>
      <xdr:row>51</xdr:row>
      <xdr:rowOff>56880</xdr:rowOff>
    </xdr:from>
    <xdr:to>
      <xdr:col>32</xdr:col>
      <xdr:colOff>373320</xdr:colOff>
      <xdr:row>53</xdr:row>
      <xdr:rowOff>123840</xdr:rowOff>
    </xdr:to>
    <xdr:sp>
      <xdr:nvSpPr>
        <xdr:cNvPr id="24" name="AutoShape 28"/>
        <xdr:cNvSpPr txBox="1"/>
      </xdr:nvSpPr>
      <xdr:spPr>
        <a:xfrm>
          <a:off x="21718800" y="8410320"/>
          <a:ext cx="391608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cc00"/>
                  </a:gs>
                  <a:gs pos="100000">
                    <a:srgbClr val="0000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Kreislaufmodell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cc00"/>
                </a:gs>
                <a:gs pos="100000">
                  <a:srgbClr val="0000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9" min="29" style="0" width="11.85"/>
    <col collapsed="false" customWidth="true" hidden="false" outlineLevel="0" max="31" min="31" style="0" width="11.99"/>
    <col collapsed="false" customWidth="true" hidden="false" outlineLevel="0" max="32" min="32" style="0" width="13.99"/>
    <col collapsed="false" customWidth="true" hidden="false" outlineLevel="0" max="33" min="33" style="0" width="11.56"/>
    <col collapsed="false" customWidth="true" hidden="false" outlineLevel="0" max="34" min="34" style="0" width="10.99"/>
  </cols>
  <sheetData>
    <row r="3" customFormat="false" ht="20.25" hidden="false" customHeight="false" outlineLevel="0" collapsed="false">
      <c r="A3" s="1" t="s">
        <v>0</v>
      </c>
    </row>
    <row r="4" customFormat="false" ht="12.75" hidden="false" customHeight="false" outlineLevel="0" collapsed="false">
      <c r="AG4" s="2" t="s">
        <v>1</v>
      </c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E6" s="0" t="s">
        <v>3</v>
      </c>
      <c r="G6" s="3" t="n">
        <f aca="false">VLOOKUP($F$10,A56:H86,6,TRUE())</f>
        <v>499.504823984286</v>
      </c>
    </row>
    <row r="7" customFormat="false" ht="12.75" hidden="false" customHeight="false" outlineLevel="0" collapsed="false">
      <c r="A7" s="0" t="s">
        <v>4</v>
      </c>
      <c r="C7" s="4" t="s">
        <v>5</v>
      </c>
      <c r="D7" s="5" t="n">
        <v>100</v>
      </c>
      <c r="E7" s="0" t="s">
        <v>6</v>
      </c>
      <c r="G7" s="3" t="n">
        <f aca="false">VLOOKUP($F$10,A56:H86,7,TRUE())</f>
        <v>399.504823984286</v>
      </c>
    </row>
    <row r="8" customFormat="false" ht="12.75" hidden="false" customHeight="false" outlineLevel="0" collapsed="false">
      <c r="A8" s="0" t="s">
        <v>7</v>
      </c>
      <c r="C8" s="4" t="s">
        <v>8</v>
      </c>
      <c r="D8" s="5" t="n">
        <v>0.8</v>
      </c>
      <c r="E8" s="0" t="s">
        <v>9</v>
      </c>
      <c r="G8" s="3" t="n">
        <f aca="false">VLOOKUP($F$10,A56:H86,8,TRUE())</f>
        <v>99.8762059960715</v>
      </c>
      <c r="AI8" s="6"/>
    </row>
    <row r="9" customFormat="false" ht="12.75" hidden="false" customHeight="false" outlineLevel="0" collapsed="false">
      <c r="AI9" s="7"/>
    </row>
    <row r="10" customFormat="false" ht="12.75" hidden="false" customHeight="false" outlineLevel="0" collapsed="false">
      <c r="E10" s="0" t="s">
        <v>10</v>
      </c>
      <c r="F10" s="8" t="n">
        <v>30</v>
      </c>
      <c r="G10" s="0" t="s">
        <v>11</v>
      </c>
    </row>
    <row r="12" customFormat="false" ht="12.75" hidden="false" customHeight="false" outlineLevel="0" collapsed="false">
      <c r="A12" s="9" t="s">
        <v>12</v>
      </c>
      <c r="B12" s="9" t="s">
        <v>13</v>
      </c>
      <c r="C12" s="9" t="s">
        <v>14</v>
      </c>
    </row>
    <row r="49" customFormat="false" ht="12.75" hidden="false" customHeight="false" outlineLevel="0" collapsed="false">
      <c r="AH49" s="9" t="s">
        <v>1</v>
      </c>
    </row>
    <row r="51" customFormat="false" ht="12.75" hidden="false" customHeight="false" outlineLevel="0" collapsed="false">
      <c r="AA51" s="10"/>
      <c r="AB51" s="11"/>
      <c r="AC51" s="11"/>
      <c r="AD51" s="11"/>
      <c r="AE51" s="11"/>
      <c r="AF51" s="11"/>
      <c r="AG51" s="11"/>
      <c r="AH51" s="11"/>
      <c r="AI51" s="11"/>
    </row>
    <row r="52" customFormat="false" ht="12.75" hidden="false" customHeight="false" outlineLevel="0" collapsed="false">
      <c r="AA52" s="10"/>
      <c r="AB52" s="11"/>
      <c r="AC52" s="11"/>
      <c r="AD52" s="11"/>
      <c r="AE52" s="11"/>
      <c r="AF52" s="11"/>
      <c r="AG52" s="11"/>
      <c r="AH52" s="11"/>
      <c r="AI52" s="11"/>
    </row>
    <row r="53" customFormat="false" ht="12.75" hidden="false" customHeight="false" outlineLevel="0" collapsed="false">
      <c r="AA53" s="10"/>
      <c r="AB53" s="11"/>
      <c r="AC53" s="11"/>
      <c r="AD53" s="11"/>
      <c r="AE53" s="11"/>
      <c r="AF53" s="11"/>
      <c r="AG53" s="11"/>
      <c r="AH53" s="11"/>
      <c r="AI53" s="11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 t="s">
        <v>15</v>
      </c>
      <c r="G54" s="12"/>
      <c r="H54" s="12"/>
      <c r="AA54" s="10"/>
      <c r="AB54" s="11"/>
      <c r="AC54" s="11"/>
      <c r="AD54" s="11"/>
      <c r="AE54" s="11"/>
      <c r="AF54" s="11"/>
      <c r="AG54" s="11"/>
      <c r="AH54" s="11"/>
      <c r="AI54" s="11"/>
    </row>
    <row r="55" customFormat="false" ht="12.75" hidden="false" customHeight="false" outlineLevel="0" collapsed="false">
      <c r="A55" s="12" t="s">
        <v>16</v>
      </c>
      <c r="B55" s="13" t="s">
        <v>17</v>
      </c>
      <c r="C55" s="13" t="s">
        <v>18</v>
      </c>
      <c r="D55" s="13" t="s">
        <v>19</v>
      </c>
      <c r="E55" s="13" t="s">
        <v>20</v>
      </c>
      <c r="F55" s="13" t="s">
        <v>18</v>
      </c>
      <c r="G55" s="13" t="s">
        <v>19</v>
      </c>
      <c r="H55" s="13" t="s">
        <v>20</v>
      </c>
      <c r="AA55" s="10"/>
      <c r="AB55" s="11"/>
      <c r="AC55" s="11"/>
      <c r="AD55" s="14" t="s">
        <v>21</v>
      </c>
      <c r="AE55" s="15" t="n">
        <v>1100</v>
      </c>
      <c r="AF55" s="11"/>
      <c r="AG55" s="11"/>
      <c r="AH55" s="11"/>
      <c r="AI55" s="11"/>
    </row>
    <row r="56" customFormat="false" ht="12.75" hidden="false" customHeight="false" outlineLevel="0" collapsed="false">
      <c r="A56" s="12" t="n">
        <v>0</v>
      </c>
      <c r="B56" s="12" t="n">
        <f aca="false">$D$7</f>
        <v>100</v>
      </c>
      <c r="C56" s="12" t="n">
        <f aca="false">B56</f>
        <v>100</v>
      </c>
      <c r="D56" s="12" t="n">
        <v>0</v>
      </c>
      <c r="E56" s="12" t="n">
        <v>0</v>
      </c>
      <c r="F56" s="12" t="n">
        <f aca="false">B56</f>
        <v>100</v>
      </c>
      <c r="G56" s="12" t="n">
        <f aca="false">D56</f>
        <v>0</v>
      </c>
      <c r="H56" s="12" t="n">
        <f aca="false">E56</f>
        <v>0</v>
      </c>
      <c r="I56" s="9"/>
      <c r="AA56" s="10"/>
      <c r="AB56" s="11"/>
      <c r="AC56" s="11"/>
      <c r="AD56" s="11"/>
      <c r="AE56" s="16" t="n">
        <f aca="false">VLOOKUP($AE$73,A56:Z525,6)</f>
        <v>499.504823984286</v>
      </c>
      <c r="AF56" s="11"/>
      <c r="AG56" s="11"/>
      <c r="AH56" s="11"/>
      <c r="AI56" s="11"/>
    </row>
    <row r="57" customFormat="false" ht="12.75" hidden="false" customHeight="false" outlineLevel="0" collapsed="false">
      <c r="A57" s="12" t="n">
        <f aca="false">A56+1</f>
        <v>1</v>
      </c>
      <c r="B57" s="12"/>
      <c r="C57" s="12" t="n">
        <f aca="false">C56*$D$8</f>
        <v>80</v>
      </c>
      <c r="D57" s="12" t="n">
        <f aca="false">$D$8*C56</f>
        <v>80</v>
      </c>
      <c r="E57" s="12" t="n">
        <f aca="false">C56*(1-$D$8)</f>
        <v>20</v>
      </c>
      <c r="F57" s="12" t="n">
        <f aca="false">F56+C57</f>
        <v>180</v>
      </c>
      <c r="G57" s="12" t="n">
        <f aca="false">D57+G56</f>
        <v>80</v>
      </c>
      <c r="H57" s="12" t="n">
        <f aca="false">E57+H56</f>
        <v>20</v>
      </c>
      <c r="I57" s="9" t="s">
        <v>1</v>
      </c>
      <c r="AA57" s="10"/>
      <c r="AB57" s="11"/>
      <c r="AC57" s="11"/>
      <c r="AD57" s="11"/>
      <c r="AE57" s="11"/>
      <c r="AF57" s="11"/>
      <c r="AG57" s="11"/>
      <c r="AH57" s="14"/>
      <c r="AI57" s="11"/>
    </row>
    <row r="58" customFormat="false" ht="12.75" hidden="false" customHeight="false" outlineLevel="0" collapsed="false">
      <c r="A58" s="12" t="n">
        <f aca="false">A57+1</f>
        <v>2</v>
      </c>
      <c r="B58" s="12"/>
      <c r="C58" s="12" t="n">
        <f aca="false">C57*$D$8</f>
        <v>64</v>
      </c>
      <c r="D58" s="12" t="n">
        <f aca="false">$D$8*C57</f>
        <v>64</v>
      </c>
      <c r="E58" s="12" t="n">
        <f aca="false">C57*(1-$D$8)</f>
        <v>16</v>
      </c>
      <c r="F58" s="12" t="n">
        <f aca="false">F57+C58</f>
        <v>244</v>
      </c>
      <c r="G58" s="12" t="n">
        <f aca="false">D58+G57</f>
        <v>144</v>
      </c>
      <c r="H58" s="12" t="n">
        <f aca="false">E58+H57</f>
        <v>36</v>
      </c>
      <c r="AA58" s="10"/>
      <c r="AB58" s="11"/>
      <c r="AC58" s="11"/>
      <c r="AD58" s="14" t="s">
        <v>22</v>
      </c>
      <c r="AE58" s="17" t="n">
        <v>880</v>
      </c>
      <c r="AF58" s="11"/>
      <c r="AG58" s="11"/>
      <c r="AH58" s="11"/>
      <c r="AI58" s="11"/>
    </row>
    <row r="59" customFormat="false" ht="12.75" hidden="false" customHeight="false" outlineLevel="0" collapsed="false">
      <c r="A59" s="12" t="n">
        <f aca="false">A58+1</f>
        <v>3</v>
      </c>
      <c r="B59" s="12"/>
      <c r="C59" s="12" t="n">
        <f aca="false">C58*$D$8</f>
        <v>51.2</v>
      </c>
      <c r="D59" s="12" t="n">
        <f aca="false">$D$8*C58</f>
        <v>51.2</v>
      </c>
      <c r="E59" s="12" t="n">
        <f aca="false">C58*(1-$D$8)</f>
        <v>12.8</v>
      </c>
      <c r="F59" s="12" t="n">
        <f aca="false">F58+C59</f>
        <v>295.2</v>
      </c>
      <c r="G59" s="12" t="n">
        <f aca="false">D59+G58</f>
        <v>195.2</v>
      </c>
      <c r="H59" s="12" t="n">
        <f aca="false">E59+H58</f>
        <v>48.8</v>
      </c>
      <c r="AA59" s="10"/>
      <c r="AB59" s="11"/>
      <c r="AC59" s="11"/>
      <c r="AD59" s="11"/>
      <c r="AE59" s="16" t="n">
        <f aca="false">VLOOKUP($AE$73,A56:Z124,7,TRUE())</f>
        <v>399.504823984286</v>
      </c>
      <c r="AF59" s="11"/>
      <c r="AG59" s="11"/>
      <c r="AH59" s="11"/>
      <c r="AI59" s="11"/>
    </row>
    <row r="60" customFormat="false" ht="12.75" hidden="false" customHeight="false" outlineLevel="0" collapsed="false">
      <c r="A60" s="12" t="n">
        <f aca="false">A59+1</f>
        <v>4</v>
      </c>
      <c r="B60" s="12"/>
      <c r="C60" s="12" t="n">
        <f aca="false">C59*$D$8</f>
        <v>40.96</v>
      </c>
      <c r="D60" s="12" t="n">
        <f aca="false">$D$8*C59</f>
        <v>40.96</v>
      </c>
      <c r="E60" s="12" t="n">
        <f aca="false">C59*(1-$D$8)</f>
        <v>10.24</v>
      </c>
      <c r="F60" s="12" t="n">
        <f aca="false">F59+C60</f>
        <v>336.16</v>
      </c>
      <c r="G60" s="12" t="n">
        <f aca="false">D60+G59</f>
        <v>236.16</v>
      </c>
      <c r="H60" s="12" t="n">
        <f aca="false">E60+H59</f>
        <v>59.04</v>
      </c>
      <c r="AA60" s="10"/>
      <c r="AB60" s="11"/>
      <c r="AC60" s="11"/>
      <c r="AD60" s="11"/>
      <c r="AE60" s="11"/>
      <c r="AF60" s="11"/>
      <c r="AG60" s="11"/>
      <c r="AH60" s="11"/>
      <c r="AI60" s="11"/>
    </row>
    <row r="61" customFormat="false" ht="12.75" hidden="false" customHeight="false" outlineLevel="0" collapsed="false">
      <c r="A61" s="12" t="n">
        <f aca="false">A60+1</f>
        <v>5</v>
      </c>
      <c r="B61" s="12"/>
      <c r="C61" s="12" t="n">
        <f aca="false">C60*$D$8</f>
        <v>32.768</v>
      </c>
      <c r="D61" s="12" t="n">
        <f aca="false">$D$8*C60</f>
        <v>32.768</v>
      </c>
      <c r="E61" s="12" t="n">
        <f aca="false">C60*(1-$D$8)</f>
        <v>8.192</v>
      </c>
      <c r="F61" s="12" t="n">
        <f aca="false">F60+C61</f>
        <v>368.928</v>
      </c>
      <c r="G61" s="12" t="n">
        <f aca="false">D61+G60</f>
        <v>268.928</v>
      </c>
      <c r="H61" s="12" t="n">
        <f aca="false">E61+H60</f>
        <v>67.232</v>
      </c>
      <c r="AA61" s="10"/>
      <c r="AB61" s="11"/>
      <c r="AC61" s="11"/>
      <c r="AD61" s="11"/>
      <c r="AE61" s="11"/>
      <c r="AF61" s="11"/>
      <c r="AG61" s="11"/>
      <c r="AH61" s="11"/>
      <c r="AI61" s="11"/>
    </row>
    <row r="62" customFormat="false" ht="12.75" hidden="false" customHeight="false" outlineLevel="0" collapsed="false">
      <c r="A62" s="12" t="n">
        <f aca="false">A61+1</f>
        <v>6</v>
      </c>
      <c r="B62" s="12"/>
      <c r="C62" s="12" t="n">
        <f aca="false">C61*$D$8</f>
        <v>26.2144</v>
      </c>
      <c r="D62" s="12" t="n">
        <f aca="false">$D$8*C61</f>
        <v>26.2144</v>
      </c>
      <c r="E62" s="12" t="n">
        <f aca="false">C61*(1-$D$8)</f>
        <v>6.5536</v>
      </c>
      <c r="F62" s="12" t="n">
        <f aca="false">F61+C62</f>
        <v>395.1424</v>
      </c>
      <c r="G62" s="12" t="n">
        <f aca="false">D62+G61</f>
        <v>295.1424</v>
      </c>
      <c r="H62" s="12" t="n">
        <f aca="false">E62+H61</f>
        <v>73.7856</v>
      </c>
      <c r="AA62" s="10"/>
      <c r="AB62" s="14" t="s">
        <v>23</v>
      </c>
      <c r="AC62" s="17" t="n">
        <v>220</v>
      </c>
      <c r="AD62" s="11"/>
      <c r="AE62" s="11"/>
      <c r="AF62" s="11"/>
      <c r="AG62" s="11"/>
      <c r="AH62" s="11"/>
      <c r="AI62" s="11"/>
    </row>
    <row r="63" customFormat="false" ht="12.75" hidden="false" customHeight="false" outlineLevel="0" collapsed="false">
      <c r="A63" s="12" t="n">
        <f aca="false">A62+1</f>
        <v>7</v>
      </c>
      <c r="B63" s="12"/>
      <c r="C63" s="12" t="n">
        <f aca="false">C62*$D$8</f>
        <v>20.97152</v>
      </c>
      <c r="D63" s="12" t="n">
        <f aca="false">$D$8*C62</f>
        <v>20.97152</v>
      </c>
      <c r="E63" s="12" t="n">
        <f aca="false">C62*(1-$D$8)</f>
        <v>5.24288</v>
      </c>
      <c r="F63" s="12" t="n">
        <f aca="false">F62+C63</f>
        <v>416.11392</v>
      </c>
      <c r="G63" s="12" t="n">
        <f aca="false">D63+G62</f>
        <v>316.11392</v>
      </c>
      <c r="H63" s="12" t="n">
        <f aca="false">E63+H62</f>
        <v>79.02848</v>
      </c>
      <c r="AA63" s="10"/>
      <c r="AB63" s="11"/>
      <c r="AC63" s="18" t="n">
        <f aca="false">AE70</f>
        <v>100</v>
      </c>
      <c r="AD63" s="11"/>
      <c r="AE63" s="11"/>
      <c r="AF63" s="11"/>
      <c r="AG63" s="19" t="n">
        <v>220</v>
      </c>
      <c r="AH63" s="11" t="s">
        <v>24</v>
      </c>
      <c r="AI63" s="11"/>
    </row>
    <row r="64" customFormat="false" ht="12.75" hidden="false" customHeight="false" outlineLevel="0" collapsed="false">
      <c r="A64" s="12" t="n">
        <f aca="false">A63+1</f>
        <v>8</v>
      </c>
      <c r="B64" s="12"/>
      <c r="C64" s="12" t="n">
        <f aca="false">C63*$D$8</f>
        <v>16.777216</v>
      </c>
      <c r="D64" s="12" t="n">
        <f aca="false">$D$8*C63</f>
        <v>16.777216</v>
      </c>
      <c r="E64" s="12" t="n">
        <f aca="false">C63*(1-$D$8)</f>
        <v>4.194304</v>
      </c>
      <c r="F64" s="12" t="n">
        <f aca="false">F63+C64</f>
        <v>432.891136</v>
      </c>
      <c r="G64" s="12" t="n">
        <f aca="false">D64+G63</f>
        <v>332.891136</v>
      </c>
      <c r="H64" s="12" t="n">
        <f aca="false">E64+H63</f>
        <v>83.222784</v>
      </c>
      <c r="AA64" s="10"/>
      <c r="AB64" s="11"/>
      <c r="AC64" s="11"/>
      <c r="AD64" s="11"/>
      <c r="AE64" s="11"/>
      <c r="AF64" s="11"/>
      <c r="AG64" s="20" t="n">
        <f aca="false">VLOOKUP($AE$73,A5:Z124,8,TRUE())</f>
        <v>99.8762059960715</v>
      </c>
      <c r="AH64" s="11"/>
      <c r="AI64" s="11"/>
    </row>
    <row r="65" customFormat="false" ht="12.75" hidden="false" customHeight="false" outlineLevel="0" collapsed="false">
      <c r="A65" s="12" t="n">
        <f aca="false">A64+1</f>
        <v>9</v>
      </c>
      <c r="B65" s="12"/>
      <c r="C65" s="12" t="n">
        <f aca="false">C64*$D$8</f>
        <v>13.4217728</v>
      </c>
      <c r="D65" s="12" t="n">
        <f aca="false">$D$8*C64</f>
        <v>13.4217728</v>
      </c>
      <c r="E65" s="12" t="n">
        <f aca="false">C64*(1-$D$8)</f>
        <v>3.3554432</v>
      </c>
      <c r="F65" s="12" t="n">
        <f aca="false">F64+C65</f>
        <v>446.3129088</v>
      </c>
      <c r="G65" s="12" t="n">
        <f aca="false">D65+G64</f>
        <v>346.3129088</v>
      </c>
      <c r="H65" s="12" t="n">
        <f aca="false">E65+H64</f>
        <v>86.5782272</v>
      </c>
      <c r="AA65" s="10"/>
      <c r="AB65" s="11"/>
      <c r="AC65" s="11"/>
      <c r="AD65" s="11"/>
      <c r="AE65" s="11"/>
      <c r="AF65" s="11"/>
      <c r="AG65" s="11"/>
      <c r="AH65" s="11"/>
      <c r="AI65" s="11"/>
    </row>
    <row r="66" customFormat="false" ht="12.75" hidden="false" customHeight="false" outlineLevel="0" collapsed="false">
      <c r="A66" s="12" t="n">
        <f aca="false">A65+1</f>
        <v>10</v>
      </c>
      <c r="B66" s="12"/>
      <c r="C66" s="12" t="n">
        <f aca="false">C65*$D$8</f>
        <v>10.73741824</v>
      </c>
      <c r="D66" s="12" t="n">
        <f aca="false">$D$8*C65</f>
        <v>10.73741824</v>
      </c>
      <c r="E66" s="12" t="n">
        <f aca="false">C65*(1-$D$8)</f>
        <v>2.68435456</v>
      </c>
      <c r="F66" s="12" t="n">
        <f aca="false">F65+C66</f>
        <v>457.05032704</v>
      </c>
      <c r="G66" s="12" t="n">
        <f aca="false">D66+G65</f>
        <v>357.05032704</v>
      </c>
      <c r="H66" s="12" t="n">
        <f aca="false">E66+H65</f>
        <v>89.26258176</v>
      </c>
      <c r="AA66" s="10"/>
      <c r="AB66" s="11"/>
      <c r="AC66" s="11"/>
      <c r="AD66" s="11"/>
      <c r="AE66" s="21"/>
      <c r="AF66" s="11"/>
      <c r="AG66" s="11"/>
      <c r="AH66" s="11"/>
      <c r="AI66" s="11"/>
    </row>
    <row r="67" customFormat="false" ht="12.75" hidden="false" customHeight="false" outlineLevel="0" collapsed="false">
      <c r="A67" s="12" t="n">
        <f aca="false">A66+1</f>
        <v>11</v>
      </c>
      <c r="B67" s="12"/>
      <c r="C67" s="12" t="n">
        <f aca="false">C66*$D$8</f>
        <v>8.589934592</v>
      </c>
      <c r="D67" s="12" t="n">
        <f aca="false">$D$8*C66</f>
        <v>8.589934592</v>
      </c>
      <c r="E67" s="12" t="n">
        <f aca="false">C66*(1-$D$8)</f>
        <v>2.147483648</v>
      </c>
      <c r="F67" s="12" t="n">
        <f aca="false">F66+C67</f>
        <v>465.640261632</v>
      </c>
      <c r="G67" s="12" t="n">
        <f aca="false">D67+G66</f>
        <v>365.640261632</v>
      </c>
      <c r="H67" s="12" t="n">
        <f aca="false">E67+H66</f>
        <v>91.410065408</v>
      </c>
      <c r="AA67" s="10"/>
      <c r="AB67" s="11"/>
      <c r="AC67" s="11"/>
      <c r="AD67" s="11"/>
      <c r="AE67" s="11"/>
      <c r="AF67" s="11"/>
      <c r="AG67" s="11"/>
      <c r="AH67" s="11"/>
      <c r="AI67" s="11"/>
    </row>
    <row r="68" customFormat="false" ht="12.75" hidden="false" customHeight="false" outlineLevel="0" collapsed="false">
      <c r="A68" s="12" t="n">
        <f aca="false">A67+1</f>
        <v>12</v>
      </c>
      <c r="B68" s="12"/>
      <c r="C68" s="12" t="n">
        <f aca="false">C67*$D$8</f>
        <v>6.8719476736</v>
      </c>
      <c r="D68" s="12" t="n">
        <f aca="false">$D$8*C67</f>
        <v>6.8719476736</v>
      </c>
      <c r="E68" s="12" t="n">
        <f aca="false">C67*(1-$D$8)</f>
        <v>1.7179869184</v>
      </c>
      <c r="F68" s="12" t="n">
        <f aca="false">F67+C68</f>
        <v>472.5122093056</v>
      </c>
      <c r="G68" s="12" t="n">
        <f aca="false">D68+G67</f>
        <v>372.5122093056</v>
      </c>
      <c r="H68" s="12" t="n">
        <f aca="false">E68+H67</f>
        <v>93.1280523264</v>
      </c>
      <c r="AA68" s="10"/>
      <c r="AB68" s="11"/>
      <c r="AC68" s="11"/>
      <c r="AD68" s="11"/>
      <c r="AE68" s="11"/>
      <c r="AF68" s="11"/>
      <c r="AG68" s="11"/>
      <c r="AH68" s="11"/>
      <c r="AI68" s="11"/>
    </row>
    <row r="69" customFormat="false" ht="12.75" hidden="false" customHeight="false" outlineLevel="0" collapsed="false">
      <c r="A69" s="12" t="n">
        <f aca="false">A68+1</f>
        <v>13</v>
      </c>
      <c r="B69" s="12"/>
      <c r="C69" s="12" t="n">
        <f aca="false">C68*$D$8</f>
        <v>5.49755813888</v>
      </c>
      <c r="D69" s="12" t="n">
        <f aca="false">$D$8*C68</f>
        <v>5.49755813888</v>
      </c>
      <c r="E69" s="12" t="n">
        <f aca="false">C68*(1-$D$8)</f>
        <v>1.37438953472</v>
      </c>
      <c r="F69" s="12" t="n">
        <f aca="false">F68+C69</f>
        <v>478.00976744448</v>
      </c>
      <c r="G69" s="12" t="n">
        <f aca="false">D69+G68</f>
        <v>378.00976744448</v>
      </c>
      <c r="H69" s="12" t="n">
        <f aca="false">E69+H68</f>
        <v>94.50244186112</v>
      </c>
      <c r="AA69" s="10"/>
      <c r="AB69" s="11"/>
      <c r="AC69" s="11"/>
      <c r="AD69" s="11"/>
      <c r="AE69" s="11"/>
      <c r="AF69" s="11"/>
      <c r="AG69" s="11"/>
      <c r="AH69" s="11"/>
      <c r="AI69" s="11"/>
    </row>
    <row r="70" customFormat="false" ht="12.75" hidden="false" customHeight="false" outlineLevel="0" collapsed="false">
      <c r="A70" s="12" t="n">
        <f aca="false">A69+1</f>
        <v>14</v>
      </c>
      <c r="B70" s="12"/>
      <c r="C70" s="12" t="n">
        <f aca="false">C69*$D$8</f>
        <v>4.398046511104</v>
      </c>
      <c r="D70" s="12" t="n">
        <f aca="false">$D$8*C69</f>
        <v>4.398046511104</v>
      </c>
      <c r="E70" s="12" t="n">
        <f aca="false">C69*(1-$D$8)</f>
        <v>1.099511627776</v>
      </c>
      <c r="F70" s="12" t="n">
        <f aca="false">F69+C70</f>
        <v>482.407813955584</v>
      </c>
      <c r="G70" s="12" t="n">
        <f aca="false">D70+G69</f>
        <v>382.407813955584</v>
      </c>
      <c r="H70" s="12" t="n">
        <f aca="false">E70+H69</f>
        <v>95.601953488896</v>
      </c>
      <c r="AA70" s="10"/>
      <c r="AB70" s="11" t="s">
        <v>4</v>
      </c>
      <c r="AC70" s="11"/>
      <c r="AD70" s="11"/>
      <c r="AE70" s="22" t="n">
        <f aca="false">D7</f>
        <v>100</v>
      </c>
      <c r="AF70" s="11"/>
      <c r="AG70" s="11"/>
      <c r="AH70" s="11"/>
      <c r="AI70" s="11"/>
    </row>
    <row r="71" customFormat="false" ht="12.75" hidden="false" customHeight="false" outlineLevel="0" collapsed="false">
      <c r="A71" s="12" t="n">
        <f aca="false">A70+1</f>
        <v>15</v>
      </c>
      <c r="B71" s="12"/>
      <c r="C71" s="12" t="n">
        <f aca="false">C70*$D$8</f>
        <v>3.5184372088832</v>
      </c>
      <c r="D71" s="12" t="n">
        <f aca="false">$D$8*C70</f>
        <v>3.5184372088832</v>
      </c>
      <c r="E71" s="12" t="n">
        <f aca="false">C70*(1-$D$8)</f>
        <v>0.8796093022208</v>
      </c>
      <c r="F71" s="12" t="n">
        <f aca="false">F70+C71</f>
        <v>485.926251164467</v>
      </c>
      <c r="G71" s="12" t="n">
        <f aca="false">D71+G70</f>
        <v>385.926251164467</v>
      </c>
      <c r="H71" s="12" t="n">
        <f aca="false">E71+H70</f>
        <v>96.4815627911168</v>
      </c>
      <c r="AA71" s="10"/>
      <c r="AB71" s="11" t="s">
        <v>7</v>
      </c>
      <c r="AC71" s="11"/>
      <c r="AD71" s="11"/>
      <c r="AE71" s="11" t="n">
        <f aca="false">D8</f>
        <v>0.8</v>
      </c>
      <c r="AF71" s="11"/>
      <c r="AG71" s="11"/>
      <c r="AH71" s="11"/>
      <c r="AI71" s="11"/>
    </row>
    <row r="72" customFormat="false" ht="12.75" hidden="false" customHeight="false" outlineLevel="0" collapsed="false">
      <c r="A72" s="12" t="n">
        <f aca="false">A71+1</f>
        <v>16</v>
      </c>
      <c r="B72" s="12"/>
      <c r="C72" s="12" t="n">
        <f aca="false">C71*$D$8</f>
        <v>2.81474976710656</v>
      </c>
      <c r="D72" s="12" t="n">
        <f aca="false">$D$8*C71</f>
        <v>2.81474976710656</v>
      </c>
      <c r="E72" s="12" t="n">
        <f aca="false">C71*(1-$D$8)</f>
        <v>0.70368744177664</v>
      </c>
      <c r="F72" s="12" t="n">
        <f aca="false">F71+C72</f>
        <v>488.741000931574</v>
      </c>
      <c r="G72" s="12" t="n">
        <f aca="false">D72+G71</f>
        <v>388.741000931574</v>
      </c>
      <c r="H72" s="12" t="n">
        <f aca="false">E72+H71</f>
        <v>97.1852502328934</v>
      </c>
      <c r="AA72" s="10"/>
      <c r="AB72" s="11"/>
      <c r="AC72" s="11"/>
      <c r="AD72" s="11"/>
      <c r="AE72" s="11"/>
      <c r="AF72" s="11"/>
      <c r="AG72" s="11"/>
      <c r="AH72" s="11"/>
      <c r="AI72" s="11"/>
    </row>
    <row r="73" customFormat="false" ht="12.75" hidden="false" customHeight="false" outlineLevel="0" collapsed="false">
      <c r="A73" s="12" t="n">
        <f aca="false">A72+1</f>
        <v>17</v>
      </c>
      <c r="B73" s="12"/>
      <c r="C73" s="12" t="n">
        <f aca="false">C72*$D$8</f>
        <v>2.25179981368525</v>
      </c>
      <c r="D73" s="12" t="n">
        <f aca="false">$D$8*C72</f>
        <v>2.25179981368525</v>
      </c>
      <c r="E73" s="12" t="n">
        <f aca="false">C72*(1-$D$8)</f>
        <v>0.562949953421312</v>
      </c>
      <c r="F73" s="12" t="n">
        <f aca="false">F72+C73</f>
        <v>490.992800745259</v>
      </c>
      <c r="G73" s="12" t="n">
        <f aca="false">D73+G72</f>
        <v>390.992800745259</v>
      </c>
      <c r="H73" s="12" t="n">
        <f aca="false">E73+H72</f>
        <v>97.7482001863148</v>
      </c>
      <c r="AA73" s="10"/>
      <c r="AB73" s="11" t="s">
        <v>25</v>
      </c>
      <c r="AC73" s="11"/>
      <c r="AD73" s="11"/>
      <c r="AE73" s="23" t="n">
        <v>30</v>
      </c>
      <c r="AF73" s="11" t="s">
        <v>11</v>
      </c>
      <c r="AG73" s="11"/>
      <c r="AH73" s="11"/>
      <c r="AI73" s="11"/>
    </row>
    <row r="74" customFormat="false" ht="12.75" hidden="false" customHeight="false" outlineLevel="0" collapsed="false">
      <c r="A74" s="12" t="n">
        <f aca="false">A73+1</f>
        <v>18</v>
      </c>
      <c r="B74" s="12"/>
      <c r="C74" s="12" t="n">
        <f aca="false">C73*$D$8</f>
        <v>1.8014398509482</v>
      </c>
      <c r="D74" s="12" t="n">
        <f aca="false">$D$8*C73</f>
        <v>1.8014398509482</v>
      </c>
      <c r="E74" s="12" t="n">
        <f aca="false">C73*(1-$D$8)</f>
        <v>0.45035996273705</v>
      </c>
      <c r="F74" s="12" t="n">
        <f aca="false">F73+C74</f>
        <v>492.794240596207</v>
      </c>
      <c r="G74" s="12" t="n">
        <f aca="false">D74+G73</f>
        <v>392.794240596207</v>
      </c>
      <c r="H74" s="12" t="n">
        <f aca="false">E74+H73</f>
        <v>98.1985601490518</v>
      </c>
      <c r="AA74" s="10"/>
      <c r="AB74" s="11"/>
      <c r="AC74" s="11"/>
      <c r="AD74" s="11"/>
      <c r="AE74" s="24"/>
      <c r="AF74" s="11"/>
      <c r="AG74" s="11"/>
      <c r="AH74" s="11"/>
      <c r="AI74" s="11"/>
    </row>
    <row r="75" customFormat="false" ht="12.75" hidden="false" customHeight="false" outlineLevel="0" collapsed="false">
      <c r="A75" s="12" t="n">
        <f aca="false">A74+1</f>
        <v>19</v>
      </c>
      <c r="B75" s="12"/>
      <c r="C75" s="12" t="n">
        <f aca="false">C74*$D$8</f>
        <v>1.44115188075856</v>
      </c>
      <c r="D75" s="12" t="n">
        <f aca="false">$D$8*C74</f>
        <v>1.44115188075856</v>
      </c>
      <c r="E75" s="12" t="n">
        <f aca="false">C74*(1-$D$8)</f>
        <v>0.36028797018964</v>
      </c>
      <c r="F75" s="12" t="n">
        <f aca="false">F74+C75</f>
        <v>494.235392476966</v>
      </c>
      <c r="G75" s="12" t="n">
        <f aca="false">D75+G74</f>
        <v>394.235392476966</v>
      </c>
      <c r="H75" s="12" t="n">
        <f aca="false">E75+H74</f>
        <v>98.5588481192415</v>
      </c>
      <c r="AE75" s="25"/>
    </row>
    <row r="76" customFormat="false" ht="12.75" hidden="false" customHeight="false" outlineLevel="0" collapsed="false">
      <c r="A76" s="12" t="n">
        <f aca="false">A75+1</f>
        <v>20</v>
      </c>
      <c r="B76" s="12"/>
      <c r="C76" s="12" t="n">
        <f aca="false">C75*$D$8</f>
        <v>1.15292150460685</v>
      </c>
      <c r="D76" s="12" t="n">
        <f aca="false">$D$8*C75</f>
        <v>1.15292150460685</v>
      </c>
      <c r="E76" s="12" t="n">
        <f aca="false">C75*(1-$D$8)</f>
        <v>0.288230376151712</v>
      </c>
      <c r="F76" s="12" t="n">
        <f aca="false">F75+C76</f>
        <v>495.388313981573</v>
      </c>
      <c r="G76" s="12" t="n">
        <f aca="false">D76+G75</f>
        <v>395.388313981573</v>
      </c>
      <c r="H76" s="12" t="n">
        <f aca="false">E76+H75</f>
        <v>98.8470784953932</v>
      </c>
      <c r="AE76" s="25"/>
    </row>
    <row r="77" customFormat="false" ht="12.75" hidden="false" customHeight="false" outlineLevel="0" collapsed="false">
      <c r="A77" s="12" t="n">
        <f aca="false">A76+1</f>
        <v>21</v>
      </c>
      <c r="B77" s="12"/>
      <c r="C77" s="12" t="n">
        <f aca="false">C76*$D$8</f>
        <v>0.922337203685479</v>
      </c>
      <c r="D77" s="12" t="n">
        <f aca="false">$D$8*C76</f>
        <v>0.922337203685479</v>
      </c>
      <c r="E77" s="12" t="n">
        <f aca="false">C76*(1-$D$8)</f>
        <v>0.23058430092137</v>
      </c>
      <c r="F77" s="12" t="n">
        <f aca="false">F76+C77</f>
        <v>496.310651185258</v>
      </c>
      <c r="G77" s="12" t="n">
        <f aca="false">D77+G76</f>
        <v>396.310651185258</v>
      </c>
      <c r="H77" s="12" t="n">
        <f aca="false">E77+H76</f>
        <v>99.0776627963145</v>
      </c>
      <c r="AE77" s="25"/>
    </row>
    <row r="78" customFormat="false" ht="12.75" hidden="false" customHeight="false" outlineLevel="0" collapsed="false">
      <c r="A78" s="12" t="n">
        <f aca="false">A77+1</f>
        <v>22</v>
      </c>
      <c r="B78" s="12"/>
      <c r="C78" s="12" t="n">
        <f aca="false">C77*$D$8</f>
        <v>0.737869762948383</v>
      </c>
      <c r="D78" s="12" t="n">
        <f aca="false">$D$8*C77</f>
        <v>0.737869762948383</v>
      </c>
      <c r="E78" s="12" t="n">
        <f aca="false">C77*(1-$D$8)</f>
        <v>0.184467440737096</v>
      </c>
      <c r="F78" s="12" t="n">
        <f aca="false">F77+C78</f>
        <v>497.048520948207</v>
      </c>
      <c r="G78" s="12" t="n">
        <f aca="false">D78+G77</f>
        <v>397.048520948207</v>
      </c>
      <c r="H78" s="12" t="n">
        <f aca="false">E78+H77</f>
        <v>99.2621302370516</v>
      </c>
    </row>
    <row r="79" customFormat="false" ht="12.75" hidden="false" customHeight="false" outlineLevel="0" collapsed="false">
      <c r="A79" s="12" t="n">
        <f aca="false">A78+1</f>
        <v>23</v>
      </c>
      <c r="B79" s="12"/>
      <c r="C79" s="12" t="n">
        <f aca="false">C78*$D$8</f>
        <v>0.590295810358706</v>
      </c>
      <c r="D79" s="12" t="n">
        <f aca="false">$D$8*C78</f>
        <v>0.590295810358706</v>
      </c>
      <c r="E79" s="12" t="n">
        <f aca="false">C78*(1-$D$8)</f>
        <v>0.147573952589677</v>
      </c>
      <c r="F79" s="12" t="n">
        <f aca="false">F78+C79</f>
        <v>497.638816758565</v>
      </c>
      <c r="G79" s="12" t="n">
        <f aca="false">D79+G78</f>
        <v>397.638816758565</v>
      </c>
      <c r="H79" s="12" t="n">
        <f aca="false">E79+H78</f>
        <v>99.4097041896413</v>
      </c>
    </row>
    <row r="80" customFormat="false" ht="12.75" hidden="false" customHeight="false" outlineLevel="0" collapsed="false">
      <c r="A80" s="12" t="n">
        <f aca="false">A79+1</f>
        <v>24</v>
      </c>
      <c r="B80" s="12"/>
      <c r="C80" s="12" t="n">
        <f aca="false">C79*$D$8</f>
        <v>0.472236648286965</v>
      </c>
      <c r="D80" s="12" t="n">
        <f aca="false">$D$8*C79</f>
        <v>0.472236648286965</v>
      </c>
      <c r="E80" s="12" t="n">
        <f aca="false">C79*(1-$D$8)</f>
        <v>0.118059162071741</v>
      </c>
      <c r="F80" s="12" t="n">
        <f aca="false">F79+C80</f>
        <v>498.111053406852</v>
      </c>
      <c r="G80" s="12" t="n">
        <f aca="false">D80+G79</f>
        <v>398.111053406852</v>
      </c>
      <c r="H80" s="12" t="n">
        <f aca="false">E80+H79</f>
        <v>99.5277633517131</v>
      </c>
    </row>
    <row r="81" customFormat="false" ht="12.75" hidden="false" customHeight="false" outlineLevel="0" collapsed="false">
      <c r="A81" s="12" t="n">
        <f aca="false">A80+1</f>
        <v>25</v>
      </c>
      <c r="B81" s="12"/>
      <c r="C81" s="12" t="n">
        <f aca="false">C80*$D$8</f>
        <v>0.377789318629572</v>
      </c>
      <c r="D81" s="12" t="n">
        <f aca="false">$D$8*C80</f>
        <v>0.377789318629572</v>
      </c>
      <c r="E81" s="12" t="n">
        <f aca="false">C80*(1-$D$8)</f>
        <v>0.094447329657393</v>
      </c>
      <c r="F81" s="12" t="n">
        <f aca="false">F80+C81</f>
        <v>498.488842725482</v>
      </c>
      <c r="G81" s="12" t="n">
        <f aca="false">D81+G80</f>
        <v>398.488842725482</v>
      </c>
      <c r="H81" s="12" t="n">
        <f aca="false">E81+H80</f>
        <v>99.6222106813705</v>
      </c>
    </row>
    <row r="82" customFormat="false" ht="12.75" hidden="false" customHeight="false" outlineLevel="0" collapsed="false">
      <c r="A82" s="12" t="n">
        <f aca="false">A81+1</f>
        <v>26</v>
      </c>
      <c r="B82" s="12"/>
      <c r="C82" s="12" t="n">
        <f aca="false">C81*$D$8</f>
        <v>0.302231454903658</v>
      </c>
      <c r="D82" s="12" t="n">
        <f aca="false">$D$8*C81</f>
        <v>0.302231454903658</v>
      </c>
      <c r="E82" s="12" t="n">
        <f aca="false">C81*(1-$D$8)</f>
        <v>0.0755578637259144</v>
      </c>
      <c r="F82" s="12" t="n">
        <f aca="false">F81+C82</f>
        <v>498.791074180385</v>
      </c>
      <c r="G82" s="12" t="n">
        <f aca="false">D82+G81</f>
        <v>398.791074180385</v>
      </c>
      <c r="H82" s="12" t="n">
        <f aca="false">E82+H81</f>
        <v>99.6977685450964</v>
      </c>
    </row>
    <row r="83" customFormat="false" ht="12.75" hidden="false" customHeight="false" outlineLevel="0" collapsed="false">
      <c r="A83" s="12" t="n">
        <f aca="false">A82+1</f>
        <v>27</v>
      </c>
      <c r="B83" s="12"/>
      <c r="C83" s="12" t="n">
        <f aca="false">C82*$D$8</f>
        <v>0.241785163922926</v>
      </c>
      <c r="D83" s="12" t="n">
        <f aca="false">$D$8*C82</f>
        <v>0.241785163922926</v>
      </c>
      <c r="E83" s="12" t="n">
        <f aca="false">C82*(1-$D$8)</f>
        <v>0.0604462909807315</v>
      </c>
      <c r="F83" s="12" t="n">
        <f aca="false">F82+C83</f>
        <v>499.032859344308</v>
      </c>
      <c r="G83" s="12" t="n">
        <f aca="false">D83+G82</f>
        <v>399.032859344308</v>
      </c>
      <c r="H83" s="12" t="n">
        <f aca="false">E83+H82</f>
        <v>99.7582148360771</v>
      </c>
    </row>
    <row r="84" customFormat="false" ht="12.75" hidden="false" customHeight="false" outlineLevel="0" collapsed="false">
      <c r="A84" s="12" t="n">
        <f aca="false">A83+1</f>
        <v>28</v>
      </c>
      <c r="B84" s="12"/>
      <c r="C84" s="12" t="n">
        <f aca="false">C83*$D$8</f>
        <v>0.193428131138341</v>
      </c>
      <c r="D84" s="12" t="n">
        <f aca="false">$D$8*C83</f>
        <v>0.193428131138341</v>
      </c>
      <c r="E84" s="12" t="n">
        <f aca="false">C83*(1-$D$8)</f>
        <v>0.0483570327845852</v>
      </c>
      <c r="F84" s="12" t="n">
        <f aca="false">F83+C84</f>
        <v>499.226287475447</v>
      </c>
      <c r="G84" s="12" t="n">
        <f aca="false">D84+G83</f>
        <v>399.226287475447</v>
      </c>
      <c r="H84" s="12" t="n">
        <f aca="false">E84+H83</f>
        <v>99.8065718688617</v>
      </c>
    </row>
    <row r="85" customFormat="false" ht="12.75" hidden="false" customHeight="false" outlineLevel="0" collapsed="false">
      <c r="A85" s="12" t="n">
        <f aca="false">A84+1</f>
        <v>29</v>
      </c>
      <c r="B85" s="12"/>
      <c r="C85" s="12" t="n">
        <f aca="false">C84*$D$8</f>
        <v>0.154742504910673</v>
      </c>
      <c r="D85" s="12" t="n">
        <f aca="false">$D$8*C84</f>
        <v>0.154742504910673</v>
      </c>
      <c r="E85" s="12" t="n">
        <f aca="false">C84*(1-$D$8)</f>
        <v>0.0386856262276682</v>
      </c>
      <c r="F85" s="12" t="n">
        <f aca="false">F84+C85</f>
        <v>499.381029980357</v>
      </c>
      <c r="G85" s="12" t="n">
        <f aca="false">D85+G84</f>
        <v>399.381029980357</v>
      </c>
      <c r="H85" s="12" t="n">
        <f aca="false">E85+H84</f>
        <v>99.8452574950894</v>
      </c>
    </row>
    <row r="86" customFormat="false" ht="12.75" hidden="false" customHeight="false" outlineLevel="0" collapsed="false">
      <c r="A86" s="12" t="n">
        <f aca="false">A85+1</f>
        <v>30</v>
      </c>
      <c r="B86" s="12"/>
      <c r="C86" s="12" t="n">
        <f aca="false">C85*$D$8</f>
        <v>0.123794003928538</v>
      </c>
      <c r="D86" s="12" t="n">
        <f aca="false">$D$8*C85</f>
        <v>0.123794003928538</v>
      </c>
      <c r="E86" s="12" t="n">
        <f aca="false">C85*(1-$D$8)</f>
        <v>0.0309485009821345</v>
      </c>
      <c r="F86" s="12" t="n">
        <f aca="false">F85+C86</f>
        <v>499.504823984286</v>
      </c>
      <c r="G86" s="12" t="n">
        <f aca="false">D86+G85</f>
        <v>399.504823984286</v>
      </c>
      <c r="H86" s="12" t="n">
        <f aca="false">E86+H85</f>
        <v>99.8762059960715</v>
      </c>
    </row>
  </sheetData>
  <hyperlinks>
    <hyperlink ref="AG4" location="A1" display="Eingabebereich"/>
    <hyperlink ref="A12" location="Tabelle1!AI28" display="Grafik"/>
    <hyperlink ref="B12" location="A79" display="Tabelle"/>
    <hyperlink ref="C12" location="Tabelle1!AI75" display="Kreislaufmodell"/>
    <hyperlink ref="AH49" location="A1" display="Eingabebereich"/>
    <hyperlink ref="I57" location="Tabelle1!A1" display="Eingabeberei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7:30:15Z</dcterms:created>
  <dc:creator>gkwrinf</dc:creator>
  <dc:description/>
  <dc:language>en-US</dc:language>
  <cp:lastModifiedBy>Harald</cp:lastModifiedBy>
  <cp:lastPrinted>1999-03-16T17:48:27Z</cp:lastPrinted>
  <dcterms:modified xsi:type="dcterms:W3CDTF">2013-02-12T13:28:54Z</dcterms:modified>
  <cp:revision>0</cp:revision>
  <dc:subject/>
  <dc:title/>
</cp:coreProperties>
</file>