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ortenkurse vom 02.10.02</t>
  </si>
  <si>
    <t xml:space="preserve">Bank verkauft US-Dollar:</t>
  </si>
  <si>
    <t xml:space="preserve">1 Euro = </t>
  </si>
  <si>
    <t xml:space="preserve">US-Dollar</t>
  </si>
  <si>
    <t xml:space="preserve">Bank kauft US-Dollar:</t>
  </si>
  <si>
    <t xml:space="preserve">Quelle: Sparkasse Köln</t>
  </si>
  <si>
    <t xml:space="preserve">04.10.02</t>
  </si>
  <si>
    <t xml:space="preserve">KAUF VON US-DOLLARS:</t>
  </si>
  <si>
    <t xml:space="preserve">VERKAUF VON US-DOLLARS:</t>
  </si>
  <si>
    <t xml:space="preserve">(bei der Bank)</t>
  </si>
  <si>
    <t xml:space="preserve">(an die Bank)</t>
  </si>
  <si>
    <t xml:space="preserve">EINGABE-</t>
  </si>
  <si>
    <t xml:space="preserve">Fremdwährung (Name:)</t>
  </si>
  <si>
    <t xml:space="preserve">BEREICH</t>
  </si>
  <si>
    <t xml:space="preserve">Fremdwährung (Menge:)</t>
  </si>
  <si>
    <t xml:space="preserve">Verkaufskurs: 1Euro =</t>
  </si>
  <si>
    <t xml:space="preserve">Ankaufskurs: 1Euro =</t>
  </si>
  <si>
    <t xml:space="preserve">VER-</t>
  </si>
  <si>
    <t xml:space="preserve">ARBEI-</t>
  </si>
  <si>
    <t xml:space="preserve">Fremdwährung</t>
  </si>
  <si>
    <t xml:space="preserve">TUNGS-</t>
  </si>
  <si>
    <t xml:space="preserve">----------------------------- =</t>
  </si>
  <si>
    <t xml:space="preserve">Verkaufkurs</t>
  </si>
  <si>
    <t xml:space="preserve">Ankaufkurs</t>
  </si>
  <si>
    <t xml:space="preserve">AUSGABE-</t>
  </si>
  <si>
    <t xml:space="preserve">Beim</t>
  </si>
  <si>
    <t xml:space="preserve">Kauf von</t>
  </si>
  <si>
    <t xml:space="preserve">Verkauf von</t>
  </si>
  <si>
    <t xml:space="preserve">sind</t>
  </si>
  <si>
    <t xml:space="preserve">EURO</t>
  </si>
  <si>
    <t xml:space="preserve">erhält man</t>
  </si>
  <si>
    <t xml:space="preserve">zu bezahlen.</t>
  </si>
  <si>
    <t xml:space="preserve">Zum 01.01.1999 wurde in allen EWWU-Teilnehmerländern die Darstellung der Sortenkurse von </t>
  </si>
  <si>
    <t xml:space="preserve">der Preis- auf die Mengennotierung umgestellt, das bedeutet: wie viele Einheiten der Auslands- </t>
  </si>
  <si>
    <t xml:space="preserve">währung sind für eine Einheit der Inlandswährung zu zahlen. Beispiel: 1 Euro = x US-Dolla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#,##0.0000&quot; €&quot;"/>
    <numFmt numFmtId="168" formatCode="[$$-409]#,##0.00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-koeln.de/privatkunden/684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2" t="n">
        <v>0.959</v>
      </c>
      <c r="E2" s="1" t="s">
        <v>3</v>
      </c>
      <c r="F2" s="3"/>
      <c r="H2" s="4"/>
    </row>
    <row r="3" customFormat="false" ht="12.75" hidden="false" customHeight="false" outlineLevel="0" collapsed="false">
      <c r="A3" s="1" t="s">
        <v>4</v>
      </c>
      <c r="B3" s="1"/>
      <c r="C3" s="1" t="s">
        <v>2</v>
      </c>
      <c r="D3" s="2" t="n">
        <v>1.003</v>
      </c>
      <c r="E3" s="1" t="s">
        <v>3</v>
      </c>
      <c r="F3" s="5" t="s">
        <v>5</v>
      </c>
      <c r="H3" s="3" t="s">
        <v>6</v>
      </c>
    </row>
    <row r="5" customFormat="false" ht="12.75" hidden="false" customHeight="false" outlineLevel="0" collapsed="false">
      <c r="A5" s="6"/>
      <c r="B5" s="6" t="s">
        <v>7</v>
      </c>
      <c r="C5" s="6"/>
      <c r="D5" s="6"/>
      <c r="E5" s="6"/>
      <c r="F5" s="6" t="s">
        <v>8</v>
      </c>
      <c r="G5" s="6"/>
      <c r="H5" s="6"/>
    </row>
    <row r="6" customFormat="false" ht="12.75" hidden="false" customHeight="false" outlineLevel="0" collapsed="false">
      <c r="A6" s="6"/>
      <c r="B6" s="6" t="s">
        <v>9</v>
      </c>
      <c r="C6" s="6"/>
      <c r="D6" s="6"/>
      <c r="E6" s="6"/>
      <c r="F6" s="6" t="s">
        <v>10</v>
      </c>
      <c r="G6" s="6"/>
      <c r="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11</v>
      </c>
      <c r="B8" s="6" t="s">
        <v>12</v>
      </c>
      <c r="C8" s="6"/>
      <c r="D8" s="7" t="s">
        <v>3</v>
      </c>
      <c r="E8" s="6"/>
      <c r="F8" s="6" t="s">
        <v>12</v>
      </c>
      <c r="G8" s="6"/>
      <c r="H8" s="7" t="s">
        <v>3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6"/>
      <c r="D9" s="8" t="n">
        <v>1000</v>
      </c>
      <c r="E9" s="6"/>
      <c r="F9" s="6" t="s">
        <v>14</v>
      </c>
      <c r="G9" s="6"/>
      <c r="H9" s="8" t="n">
        <v>1000</v>
      </c>
    </row>
    <row r="10" customFormat="false" ht="12.75" hidden="false" customHeight="false" outlineLevel="0" collapsed="false">
      <c r="A10" s="6"/>
      <c r="B10" s="6" t="s">
        <v>15</v>
      </c>
      <c r="C10" s="6"/>
      <c r="D10" s="9" t="n">
        <f aca="false">D2</f>
        <v>0.959</v>
      </c>
      <c r="E10" s="6"/>
      <c r="F10" s="6" t="s">
        <v>16</v>
      </c>
      <c r="G10" s="6"/>
      <c r="H10" s="9" t="n">
        <f aca="false">D3</f>
        <v>1.003</v>
      </c>
    </row>
    <row r="11" customFormat="false" ht="12.75" hidden="false" customHeight="false" outlineLevel="0" collapsed="false">
      <c r="A11" s="6"/>
      <c r="B11" s="6"/>
      <c r="C11" s="6"/>
      <c r="D11" s="7"/>
      <c r="E11" s="6"/>
      <c r="F11" s="6"/>
      <c r="G11" s="6"/>
      <c r="H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6" t="s">
        <v>17</v>
      </c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6" t="s">
        <v>18</v>
      </c>
      <c r="B14" s="6" t="s">
        <v>19</v>
      </c>
      <c r="C14" s="6"/>
      <c r="D14" s="6"/>
      <c r="E14" s="6"/>
      <c r="F14" s="6" t="s">
        <v>19</v>
      </c>
      <c r="G14" s="6"/>
      <c r="H14" s="6"/>
    </row>
    <row r="15" customFormat="false" ht="12.75" hidden="false" customHeight="false" outlineLevel="0" collapsed="false">
      <c r="A15" s="6" t="s">
        <v>20</v>
      </c>
      <c r="B15" s="6" t="s">
        <v>21</v>
      </c>
      <c r="C15" s="6"/>
      <c r="D15" s="10" t="n">
        <f aca="false">D9/D10</f>
        <v>1042.75286757039</v>
      </c>
      <c r="E15" s="6"/>
      <c r="F15" s="6" t="s">
        <v>21</v>
      </c>
      <c r="G15" s="6"/>
      <c r="H15" s="10" t="n">
        <f aca="false">H9/H10</f>
        <v>997.008973080758</v>
      </c>
    </row>
    <row r="16" customFormat="false" ht="12.75" hidden="false" customHeight="false" outlineLevel="0" collapsed="false">
      <c r="A16" s="6" t="s">
        <v>13</v>
      </c>
      <c r="B16" s="6" t="s">
        <v>22</v>
      </c>
      <c r="C16" s="6"/>
      <c r="D16" s="6"/>
      <c r="E16" s="6"/>
      <c r="F16" s="6" t="s">
        <v>23</v>
      </c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 t="s">
        <v>24</v>
      </c>
      <c r="B18" s="6" t="s">
        <v>25</v>
      </c>
      <c r="C18" s="6"/>
      <c r="D18" s="6"/>
      <c r="E18" s="6"/>
      <c r="F18" s="6" t="s">
        <v>25</v>
      </c>
      <c r="G18" s="6"/>
      <c r="H18" s="6"/>
    </row>
    <row r="19" customFormat="false" ht="12.75" hidden="false" customHeight="false" outlineLevel="0" collapsed="false">
      <c r="A19" s="6" t="s">
        <v>13</v>
      </c>
      <c r="B19" s="6" t="s">
        <v>26</v>
      </c>
      <c r="C19" s="6" t="n">
        <f aca="false">D9</f>
        <v>1000</v>
      </c>
      <c r="D19" s="6" t="str">
        <f aca="false">D8</f>
        <v>US-Dollar</v>
      </c>
      <c r="E19" s="6"/>
      <c r="F19" s="6" t="s">
        <v>27</v>
      </c>
      <c r="G19" s="6" t="n">
        <f aca="false">H9</f>
        <v>1000</v>
      </c>
      <c r="H19" s="6" t="str">
        <f aca="false">H8</f>
        <v>US-Dollar</v>
      </c>
    </row>
    <row r="20" customFormat="false" ht="12.75" hidden="false" customHeight="false" outlineLevel="0" collapsed="false">
      <c r="A20" s="6"/>
      <c r="B20" s="6" t="s">
        <v>28</v>
      </c>
      <c r="C20" s="11" t="n">
        <f aca="false">D15</f>
        <v>1042.75286757039</v>
      </c>
      <c r="D20" s="6" t="s">
        <v>29</v>
      </c>
      <c r="E20" s="6"/>
      <c r="F20" s="6" t="s">
        <v>30</v>
      </c>
      <c r="G20" s="11" t="n">
        <f aca="false">H15</f>
        <v>997.008973080758</v>
      </c>
      <c r="H20" s="6" t="s">
        <v>29</v>
      </c>
    </row>
    <row r="21" customFormat="false" ht="12.75" hidden="false" customHeight="false" outlineLevel="0" collapsed="false">
      <c r="A21" s="6"/>
      <c r="B21" s="6" t="s">
        <v>31</v>
      </c>
      <c r="C21" s="6"/>
      <c r="D21" s="6"/>
      <c r="E21" s="6"/>
      <c r="F21" s="6"/>
      <c r="G21" s="6"/>
      <c r="H21" s="6"/>
    </row>
    <row r="23" customFormat="false" ht="12.75" hidden="false" customHeight="false" outlineLevel="0" collapsed="false">
      <c r="A23" s="1" t="s">
        <v>32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 t="s">
        <v>33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">
        <v>34</v>
      </c>
      <c r="B25" s="1"/>
      <c r="C25" s="1"/>
      <c r="D25" s="1"/>
      <c r="E25" s="1"/>
      <c r="F25" s="1"/>
      <c r="G25" s="1"/>
    </row>
  </sheetData>
  <hyperlinks>
    <hyperlink ref="F3" r:id="rId1" display="Quelle: Sparkasse Köl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7:17:30Z</dcterms:created>
  <dc:creator>AKG</dc:creator>
  <dc:description/>
  <dc:language>en-US</dc:language>
  <cp:lastModifiedBy>Harald Weber</cp:lastModifiedBy>
  <cp:revision>0</cp:revision>
  <dc:subject/>
  <dc:title>Sparkasse NÃchaefts_und_firmenkunden/auslandsgeschaeft/devisen_content.php Sparkasse NÃ¼rnberg - BLZ 760 501 01</dc:title>
</cp:coreProperties>
</file>