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" vbProcedure="false">Tabelle1!$B$2</definedName>
    <definedName function="false" hidden="false" name="Dt" vbProcedure="false">Tabelle1!$F$2</definedName>
    <definedName function="false" hidden="false" name="m" vbProcedure="false">Tabelle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derhärte D</t>
  </si>
  <si>
    <t xml:space="preserve">Masse m</t>
  </si>
  <si>
    <t xml:space="preserve">Zeitschritt</t>
  </si>
  <si>
    <t xml:space="preserve"> </t>
  </si>
  <si>
    <t xml:space="preserve">n</t>
  </si>
  <si>
    <t xml:space="preserve">t</t>
  </si>
  <si>
    <t xml:space="preserve">x</t>
  </si>
  <si>
    <t xml:space="preserve">F= -D*x</t>
  </si>
  <si>
    <t xml:space="preserve">a = F / m</t>
  </si>
  <si>
    <t xml:space="preserve">dv</t>
  </si>
  <si>
    <t xml:space="preserve">v</t>
  </si>
  <si>
    <t xml:space="preserve">d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5.6"/>
      <color rgb="FF000000"/>
      <name val="Arial"/>
      <family val="2"/>
    </font>
    <font>
      <sz val="8.3"/>
      <color rgb="FF000000"/>
      <name val="Arial"/>
      <family val="2"/>
    </font>
    <font>
      <b val="true"/>
      <sz val="10.6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Arial"/>
              </a:defRPr>
            </a:pPr>
            <a:r>
              <a:rPr b="0" sz="156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51</c:f>
              <c:strCache>
                <c:ptCount val="47"/>
                <c:pt idx="0">
                  <c:v/>
                </c:pt>
                <c:pt idx="1">
                  <c:v>0.00</c:v>
                </c:pt>
                <c:pt idx="2">
                  <c:v>0.05</c:v>
                </c:pt>
                <c:pt idx="3">
                  <c:v>0.10</c:v>
                </c:pt>
                <c:pt idx="4">
                  <c:v>0.15</c:v>
                </c:pt>
                <c:pt idx="5">
                  <c:v>0.20</c:v>
                </c:pt>
                <c:pt idx="6">
                  <c:v>0.25</c:v>
                </c:pt>
                <c:pt idx="7">
                  <c:v>0.30</c:v>
                </c:pt>
                <c:pt idx="8">
                  <c:v>0.35</c:v>
                </c:pt>
                <c:pt idx="9">
                  <c:v>0.40</c:v>
                </c:pt>
                <c:pt idx="10">
                  <c:v>0.45</c:v>
                </c:pt>
                <c:pt idx="11">
                  <c:v>0.50</c:v>
                </c:pt>
                <c:pt idx="12">
                  <c:v>0.55</c:v>
                </c:pt>
                <c:pt idx="13">
                  <c:v>0.60</c:v>
                </c:pt>
                <c:pt idx="14">
                  <c:v>0.65</c:v>
                </c:pt>
                <c:pt idx="15">
                  <c:v>0.70</c:v>
                </c:pt>
                <c:pt idx="16">
                  <c:v>0.75</c:v>
                </c:pt>
                <c:pt idx="17">
                  <c:v>0.80</c:v>
                </c:pt>
                <c:pt idx="18">
                  <c:v>0.85</c:v>
                </c:pt>
                <c:pt idx="19">
                  <c:v>0.90</c:v>
                </c:pt>
                <c:pt idx="20">
                  <c:v>0.95</c:v>
                </c:pt>
                <c:pt idx="21">
                  <c:v>1.00</c:v>
                </c:pt>
                <c:pt idx="22">
                  <c:v>1.05</c:v>
                </c:pt>
                <c:pt idx="23">
                  <c:v>1.10</c:v>
                </c:pt>
                <c:pt idx="24">
                  <c:v>1.15</c:v>
                </c:pt>
                <c:pt idx="25">
                  <c:v>1.20</c:v>
                </c:pt>
                <c:pt idx="26">
                  <c:v>1.25</c:v>
                </c:pt>
                <c:pt idx="27">
                  <c:v>1.30</c:v>
                </c:pt>
                <c:pt idx="28">
                  <c:v>1.35</c:v>
                </c:pt>
                <c:pt idx="29">
                  <c:v>1.40</c:v>
                </c:pt>
                <c:pt idx="30">
                  <c:v>1.45</c:v>
                </c:pt>
                <c:pt idx="31">
                  <c:v>1.50</c:v>
                </c:pt>
                <c:pt idx="32">
                  <c:v>1.55</c:v>
                </c:pt>
                <c:pt idx="33">
                  <c:v>1.60</c:v>
                </c:pt>
                <c:pt idx="34">
                  <c:v>1.65</c:v>
                </c:pt>
                <c:pt idx="35">
                  <c:v>1.70</c:v>
                </c:pt>
                <c:pt idx="36">
                  <c:v>1.75</c:v>
                </c:pt>
                <c:pt idx="37">
                  <c:v>1.80</c:v>
                </c:pt>
                <c:pt idx="38">
                  <c:v>1.85</c:v>
                </c:pt>
                <c:pt idx="39">
                  <c:v>1.90</c:v>
                </c:pt>
                <c:pt idx="40">
                  <c:v>1.95</c:v>
                </c:pt>
                <c:pt idx="41">
                  <c:v>2.00</c:v>
                </c:pt>
                <c:pt idx="42">
                  <c:v>2.05</c:v>
                </c:pt>
                <c:pt idx="43">
                  <c:v>2.10</c:v>
                </c:pt>
                <c:pt idx="44">
                  <c:v>2.15</c:v>
                </c:pt>
                <c:pt idx="45">
                  <c:v>2.20</c:v>
                </c:pt>
                <c:pt idx="46">
                  <c:v>2.25</c:v>
                </c:pt>
              </c:strCache>
            </c:strRef>
          </c:cat>
          <c:val>
            <c:numRef>
              <c:f>Tabelle1!$C$5:$C$51</c:f>
              <c:numCache>
                <c:formatCode>General</c:formatCode>
                <c:ptCount val="47"/>
                <c:pt idx="1">
                  <c:v>0</c:v>
                </c:pt>
                <c:pt idx="2">
                  <c:v>0.063</c:v>
                </c:pt>
                <c:pt idx="3">
                  <c:v>0.1197</c:v>
                </c:pt>
                <c:pt idx="4">
                  <c:v>0.16443</c:v>
                </c:pt>
                <c:pt idx="5">
                  <c:v>0.192717</c:v>
                </c:pt>
                <c:pt idx="6">
                  <c:v>0.2017323</c:v>
                </c:pt>
                <c:pt idx="7">
                  <c:v>0.19057437</c:v>
                </c:pt>
                <c:pt idx="8">
                  <c:v>0.160359003</c:v>
                </c:pt>
                <c:pt idx="9">
                  <c:v>0.1141077357</c:v>
                </c:pt>
                <c:pt idx="10">
                  <c:v>0.05644569483</c:v>
                </c:pt>
                <c:pt idx="11">
                  <c:v>-0.006860915523</c:v>
                </c:pt>
                <c:pt idx="12">
                  <c:v>-0.0694814343237</c:v>
                </c:pt>
                <c:pt idx="13">
                  <c:v>-0.12515380969203</c:v>
                </c:pt>
                <c:pt idx="14">
                  <c:v>-0.168310804091157</c:v>
                </c:pt>
                <c:pt idx="15">
                  <c:v>-0.194636718081168</c:v>
                </c:pt>
                <c:pt idx="16">
                  <c:v>-0.201498960263063</c:v>
                </c:pt>
                <c:pt idx="17">
                  <c:v>-0.188211306418651</c:v>
                </c:pt>
                <c:pt idx="18">
                  <c:v>-0.156102521932374</c:v>
                </c:pt>
                <c:pt idx="19">
                  <c:v>-0.10838348525286</c:v>
                </c:pt>
                <c:pt idx="20">
                  <c:v>-0.0498261000480594</c:v>
                </c:pt>
                <c:pt idx="21">
                  <c:v>0.0137138951615468</c:v>
                </c:pt>
                <c:pt idx="22">
                  <c:v>0.0758825008549983</c:v>
                </c:pt>
                <c:pt idx="23">
                  <c:v>0.13046285646295</c:v>
                </c:pt>
                <c:pt idx="24">
                  <c:v>0.171996926424607</c:v>
                </c:pt>
                <c:pt idx="25">
                  <c:v>0.196331303743803</c:v>
                </c:pt>
                <c:pt idx="26">
                  <c:v>0.201032550688619</c:v>
                </c:pt>
                <c:pt idx="27">
                  <c:v>0.185630542564572</c:v>
                </c:pt>
                <c:pt idx="28">
                  <c:v>0.151665480184069</c:v>
                </c:pt>
                <c:pt idx="29">
                  <c:v>0.102533869785159</c:v>
                </c:pt>
                <c:pt idx="30">
                  <c:v>0.0431488724077327</c:v>
                </c:pt>
                <c:pt idx="31">
                  <c:v>-0.0205510122104668</c:v>
                </c:pt>
                <c:pt idx="32">
                  <c:v>-0.0821957956076195</c:v>
                </c:pt>
                <c:pt idx="33">
                  <c:v>-0.13562099944401</c:v>
                </c:pt>
                <c:pt idx="34">
                  <c:v>-0.175484103336</c:v>
                </c:pt>
                <c:pt idx="35">
                  <c:v>-0.19779879689439</c:v>
                </c:pt>
                <c:pt idx="36">
                  <c:v>-0.200333610763341</c:v>
                </c:pt>
                <c:pt idx="37">
                  <c:v>-0.182835063555957</c:v>
                </c:pt>
                <c:pt idx="38">
                  <c:v>-0.147053009992978</c:v>
                </c:pt>
                <c:pt idx="39">
                  <c:v>-0.0965656554307014</c:v>
                </c:pt>
                <c:pt idx="40">
                  <c:v>-0.0364217353253544</c:v>
                </c:pt>
                <c:pt idx="41">
                  <c:v>0.027364358312528</c:v>
                </c:pt>
                <c:pt idx="42">
                  <c:v>0.0884140161191576</c:v>
                </c:pt>
                <c:pt idx="43">
                  <c:v>0.140622272313871</c:v>
                </c:pt>
                <c:pt idx="44">
                  <c:v>0.178768301277198</c:v>
                </c:pt>
                <c:pt idx="45">
                  <c:v>0.199037500112805</c:v>
                </c:pt>
                <c:pt idx="46">
                  <c:v>0.1994029489371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556656"/>
        <c:axId val="91954155"/>
      </c:lineChart>
      <c:catAx>
        <c:axId val="5855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6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65" spc="-1" strike="noStrike">
                    <a:solidFill>
                      <a:srgbClr val="000000"/>
                    </a:solidFill>
                    <a:latin typeface="Arial"/>
                  </a:rPr>
                  <a:t>Zeit /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4155"/>
        <c:crossesAt val="0"/>
        <c:auto val="1"/>
        <c:lblAlgn val="ctr"/>
        <c:lblOffset val="100"/>
        <c:noMultiLvlLbl val="0"/>
      </c:catAx>
      <c:valAx>
        <c:axId val="9195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6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65" spc="-1" strike="noStrike">
                    <a:solidFill>
                      <a:srgbClr val="000000"/>
                    </a:solidFill>
                    <a:latin typeface="Arial"/>
                  </a:rPr>
                  <a:t>Elongation /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665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cc99"/>
    </a:solidFill>
    <a:ln w="378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</xdr:colOff>
      <xdr:row>10</xdr:row>
      <xdr:rowOff>39240</xdr:rowOff>
    </xdr:from>
    <xdr:to>
      <xdr:col>7</xdr:col>
      <xdr:colOff>555480</xdr:colOff>
      <xdr:row>29</xdr:row>
      <xdr:rowOff>144720</xdr:rowOff>
    </xdr:to>
    <xdr:graphicFrame>
      <xdr:nvGraphicFramePr>
        <xdr:cNvPr id="0" name="Chart 1"/>
        <xdr:cNvGraphicFramePr/>
      </xdr:nvGraphicFramePr>
      <xdr:xfrm>
        <a:off x="972000" y="1595160"/>
        <a:ext cx="5153040" cy="30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25" hidden="false" customHeight="false" outlineLevel="0" collapsed="false">
      <c r="B1" s="1" t="s">
        <v>0</v>
      </c>
      <c r="D1" s="1" t="s">
        <v>1</v>
      </c>
      <c r="F1" s="1" t="s">
        <v>2</v>
      </c>
      <c r="G1" s="2"/>
    </row>
    <row r="2" customFormat="false" ht="12.25" hidden="false" customHeight="false" outlineLevel="0" collapsed="false">
      <c r="B2" s="3" t="n">
        <v>8</v>
      </c>
      <c r="D2" s="3" t="n">
        <v>0.2</v>
      </c>
      <c r="F2" s="3" t="n">
        <v>0.05</v>
      </c>
      <c r="G2" s="2"/>
      <c r="H2" s="0" t="s">
        <v>3</v>
      </c>
    </row>
    <row r="3" customFormat="false" ht="12.25" hidden="false" customHeight="false" outlineLevel="0" collapsed="false">
      <c r="B3" s="2"/>
      <c r="C3" s="2"/>
      <c r="D3" s="2"/>
      <c r="E3" s="2"/>
      <c r="F3" s="2"/>
      <c r="G3" s="2"/>
    </row>
    <row r="4" customFormat="false" ht="12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25" hidden="false" customHeight="false" outlineLevel="0" collapsed="false">
      <c r="A6" s="2" t="n">
        <v>0</v>
      </c>
      <c r="B6" s="5" t="n">
        <v>0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1.26</v>
      </c>
      <c r="H6" s="7" t="n">
        <f aca="false">G6*Dt</f>
        <v>0.063</v>
      </c>
    </row>
    <row r="7" customFormat="false" ht="12.25" hidden="false" customHeight="false" outlineLevel="0" collapsed="false">
      <c r="A7" s="2" t="n">
        <f aca="false">A6+1</f>
        <v>1</v>
      </c>
      <c r="B7" s="5" t="n">
        <f aca="false">A7*Dt</f>
        <v>0.05</v>
      </c>
      <c r="C7" s="6" t="n">
        <f aca="false">C6+H6</f>
        <v>0.063</v>
      </c>
      <c r="D7" s="7" t="n">
        <f aca="false">-D*C7</f>
        <v>-0.504</v>
      </c>
      <c r="E7" s="7" t="n">
        <f aca="false">D7/m</f>
        <v>-2.52</v>
      </c>
      <c r="F7" s="7" t="n">
        <f aca="false">E7*Dt</f>
        <v>-0.126</v>
      </c>
      <c r="G7" s="7" t="n">
        <f aca="false">G6+F7</f>
        <v>1.134</v>
      </c>
      <c r="H7" s="7" t="n">
        <f aca="false">G7*Dt</f>
        <v>0.0567</v>
      </c>
    </row>
    <row r="8" customFormat="false" ht="12.25" hidden="false" customHeight="false" outlineLevel="0" collapsed="false">
      <c r="A8" s="2" t="n">
        <f aca="false">A7+1</f>
        <v>2</v>
      </c>
      <c r="B8" s="5" t="n">
        <f aca="false">A8*Dt</f>
        <v>0.1</v>
      </c>
      <c r="C8" s="6" t="n">
        <f aca="false">C7+H7</f>
        <v>0.1197</v>
      </c>
      <c r="D8" s="7" t="n">
        <f aca="false">-D*C8</f>
        <v>-0.9576</v>
      </c>
      <c r="E8" s="7" t="n">
        <f aca="false">D8/m</f>
        <v>-4.788</v>
      </c>
      <c r="F8" s="7" t="n">
        <f aca="false">E8*Dt</f>
        <v>-0.2394</v>
      </c>
      <c r="G8" s="7" t="n">
        <f aca="false">G7+F8</f>
        <v>0.8946</v>
      </c>
      <c r="H8" s="7" t="n">
        <f aca="false">G8*Dt</f>
        <v>0.04473</v>
      </c>
    </row>
    <row r="9" customFormat="false" ht="12.25" hidden="false" customHeight="false" outlineLevel="0" collapsed="false">
      <c r="A9" s="2" t="n">
        <f aca="false">A8+1</f>
        <v>3</v>
      </c>
      <c r="B9" s="5" t="n">
        <f aca="false">A9*Dt</f>
        <v>0.15</v>
      </c>
      <c r="C9" s="6" t="n">
        <f aca="false">C8+H8</f>
        <v>0.16443</v>
      </c>
      <c r="D9" s="7" t="n">
        <f aca="false">-D*C9</f>
        <v>-1.31544</v>
      </c>
      <c r="E9" s="7" t="n">
        <f aca="false">D9/m</f>
        <v>-6.5772</v>
      </c>
      <c r="F9" s="7" t="n">
        <f aca="false">E9*Dt</f>
        <v>-0.32886</v>
      </c>
      <c r="G9" s="7" t="n">
        <f aca="false">G8+F9</f>
        <v>0.56574</v>
      </c>
      <c r="H9" s="7" t="n">
        <f aca="false">G9*Dt</f>
        <v>0.028287</v>
      </c>
    </row>
    <row r="10" customFormat="false" ht="12.25" hidden="false" customHeight="false" outlineLevel="0" collapsed="false">
      <c r="A10" s="2" t="n">
        <f aca="false">A9+1</f>
        <v>4</v>
      </c>
      <c r="B10" s="5" t="n">
        <f aca="false">A10*Dt</f>
        <v>0.2</v>
      </c>
      <c r="C10" s="6" t="n">
        <f aca="false">C9+H9</f>
        <v>0.192717</v>
      </c>
      <c r="D10" s="7" t="n">
        <f aca="false">-D*C10</f>
        <v>-1.541736</v>
      </c>
      <c r="E10" s="7" t="n">
        <f aca="false">D10/m</f>
        <v>-7.70868</v>
      </c>
      <c r="F10" s="7" t="n">
        <f aca="false">E10*Dt</f>
        <v>-0.385434</v>
      </c>
      <c r="G10" s="7" t="n">
        <f aca="false">G9+F10</f>
        <v>0.180306</v>
      </c>
      <c r="H10" s="7" t="n">
        <f aca="false">G10*Dt</f>
        <v>0.0090153</v>
      </c>
    </row>
    <row r="11" customFormat="false" ht="12.25" hidden="false" customHeight="false" outlineLevel="0" collapsed="false">
      <c r="A11" s="2" t="n">
        <f aca="false">A10+1</f>
        <v>5</v>
      </c>
      <c r="B11" s="5" t="n">
        <f aca="false">A11*Dt</f>
        <v>0.25</v>
      </c>
      <c r="C11" s="6" t="n">
        <f aca="false">C10+H10</f>
        <v>0.2017323</v>
      </c>
      <c r="D11" s="7" t="n">
        <f aca="false">-D*C11</f>
        <v>-1.6138584</v>
      </c>
      <c r="E11" s="7" t="n">
        <f aca="false">D11/m</f>
        <v>-8.069292</v>
      </c>
      <c r="F11" s="7" t="n">
        <f aca="false">E11*Dt</f>
        <v>-0.4034646</v>
      </c>
      <c r="G11" s="7" t="n">
        <f aca="false">G10+F11</f>
        <v>-0.2231586</v>
      </c>
      <c r="H11" s="7" t="n">
        <f aca="false">G11*Dt</f>
        <v>-0.01115793</v>
      </c>
    </row>
    <row r="12" customFormat="false" ht="12.25" hidden="false" customHeight="false" outlineLevel="0" collapsed="false">
      <c r="A12" s="2" t="n">
        <f aca="false">A11+1</f>
        <v>6</v>
      </c>
      <c r="B12" s="5" t="n">
        <f aca="false">A12*Dt</f>
        <v>0.3</v>
      </c>
      <c r="C12" s="6" t="n">
        <f aca="false">C11+H11</f>
        <v>0.19057437</v>
      </c>
      <c r="D12" s="7" t="n">
        <f aca="false">-D*C12</f>
        <v>-1.52459496</v>
      </c>
      <c r="E12" s="7" t="n">
        <f aca="false">D12/m</f>
        <v>-7.6229748</v>
      </c>
      <c r="F12" s="7" t="n">
        <f aca="false">E12*Dt</f>
        <v>-0.38114874</v>
      </c>
      <c r="G12" s="7" t="n">
        <f aca="false">G11+F12</f>
        <v>-0.60430734</v>
      </c>
      <c r="H12" s="7" t="n">
        <f aca="false">G12*Dt</f>
        <v>-0.030215367</v>
      </c>
    </row>
    <row r="13" customFormat="false" ht="12.25" hidden="false" customHeight="false" outlineLevel="0" collapsed="false">
      <c r="A13" s="2" t="n">
        <f aca="false">A12+1</f>
        <v>7</v>
      </c>
      <c r="B13" s="5" t="n">
        <f aca="false">A13*Dt</f>
        <v>0.35</v>
      </c>
      <c r="C13" s="6" t="n">
        <f aca="false">C12+H12</f>
        <v>0.160359003</v>
      </c>
      <c r="D13" s="7" t="n">
        <f aca="false">-D*C13</f>
        <v>-1.282872024</v>
      </c>
      <c r="E13" s="7" t="n">
        <f aca="false">D13/m</f>
        <v>-6.41436012</v>
      </c>
      <c r="F13" s="7" t="n">
        <f aca="false">E13*Dt</f>
        <v>-0.320718006</v>
      </c>
      <c r="G13" s="7" t="n">
        <f aca="false">G12+F13</f>
        <v>-0.925025346</v>
      </c>
      <c r="H13" s="7" t="n">
        <f aca="false">G13*Dt</f>
        <v>-0.0462512673</v>
      </c>
    </row>
    <row r="14" customFormat="false" ht="12.25" hidden="false" customHeight="false" outlineLevel="0" collapsed="false">
      <c r="A14" s="2" t="n">
        <f aca="false">A13+1</f>
        <v>8</v>
      </c>
      <c r="B14" s="5" t="n">
        <f aca="false">A14*Dt</f>
        <v>0.4</v>
      </c>
      <c r="C14" s="6" t="n">
        <f aca="false">C13+H13</f>
        <v>0.1141077357</v>
      </c>
      <c r="D14" s="7" t="n">
        <f aca="false">-D*C14</f>
        <v>-0.9128618856</v>
      </c>
      <c r="E14" s="7" t="n">
        <f aca="false">D14/m</f>
        <v>-4.564309428</v>
      </c>
      <c r="F14" s="7" t="n">
        <f aca="false">E14*Dt</f>
        <v>-0.2282154714</v>
      </c>
      <c r="G14" s="7" t="n">
        <f aca="false">G13+F14</f>
        <v>-1.1532408174</v>
      </c>
      <c r="H14" s="7" t="n">
        <f aca="false">G14*Dt</f>
        <v>-0.05766204087</v>
      </c>
    </row>
    <row r="15" customFormat="false" ht="12.25" hidden="false" customHeight="false" outlineLevel="0" collapsed="false">
      <c r="A15" s="2" t="n">
        <f aca="false">A14+1</f>
        <v>9</v>
      </c>
      <c r="B15" s="5" t="n">
        <f aca="false">A15*Dt</f>
        <v>0.45</v>
      </c>
      <c r="C15" s="6" t="n">
        <f aca="false">C14+H14</f>
        <v>0.05644569483</v>
      </c>
      <c r="D15" s="7" t="n">
        <f aca="false">-D*C15</f>
        <v>-0.45156555864</v>
      </c>
      <c r="E15" s="7" t="n">
        <f aca="false">D15/m</f>
        <v>-2.2578277932</v>
      </c>
      <c r="F15" s="7" t="n">
        <f aca="false">E15*Dt</f>
        <v>-0.11289138966</v>
      </c>
      <c r="G15" s="7" t="n">
        <f aca="false">G14+F15</f>
        <v>-1.26613220706</v>
      </c>
      <c r="H15" s="7" t="n">
        <f aca="false">G15*Dt</f>
        <v>-0.063306610353</v>
      </c>
    </row>
    <row r="16" customFormat="false" ht="12.25" hidden="false" customHeight="false" outlineLevel="0" collapsed="false">
      <c r="A16" s="2" t="n">
        <f aca="false">A15+1</f>
        <v>10</v>
      </c>
      <c r="B16" s="5" t="n">
        <f aca="false">A16*Dt</f>
        <v>0.5</v>
      </c>
      <c r="C16" s="6" t="n">
        <f aca="false">C15+H15</f>
        <v>-0.006860915523</v>
      </c>
      <c r="D16" s="7" t="n">
        <f aca="false">-D*C16</f>
        <v>0.054887324184</v>
      </c>
      <c r="E16" s="7" t="n">
        <f aca="false">D16/m</f>
        <v>0.27443662092</v>
      </c>
      <c r="F16" s="7" t="n">
        <f aca="false">E16*Dt</f>
        <v>0.013721831046</v>
      </c>
      <c r="G16" s="7" t="n">
        <f aca="false">G15+F16</f>
        <v>-1.252410376014</v>
      </c>
      <c r="H16" s="7" t="n">
        <f aca="false">G16*Dt</f>
        <v>-0.0626205188007</v>
      </c>
    </row>
    <row r="17" customFormat="false" ht="12.25" hidden="false" customHeight="false" outlineLevel="0" collapsed="false">
      <c r="A17" s="2" t="n">
        <f aca="false">A16+1</f>
        <v>11</v>
      </c>
      <c r="B17" s="5" t="n">
        <f aca="false">A17*Dt</f>
        <v>0.55</v>
      </c>
      <c r="C17" s="6" t="n">
        <f aca="false">C16+H16</f>
        <v>-0.0694814343237</v>
      </c>
      <c r="D17" s="7" t="n">
        <f aca="false">-D*C17</f>
        <v>0.5558514745896</v>
      </c>
      <c r="E17" s="7" t="n">
        <f aca="false">D17/m</f>
        <v>2.779257372948</v>
      </c>
      <c r="F17" s="7" t="n">
        <f aca="false">E17*Dt</f>
        <v>0.1389628686474</v>
      </c>
      <c r="G17" s="7" t="n">
        <f aca="false">G16+F17</f>
        <v>-1.1134475073666</v>
      </c>
      <c r="H17" s="7" t="n">
        <f aca="false">G17*Dt</f>
        <v>-0.05567237536833</v>
      </c>
    </row>
    <row r="18" customFormat="false" ht="12.25" hidden="false" customHeight="false" outlineLevel="0" collapsed="false">
      <c r="A18" s="2" t="n">
        <f aca="false">A17+1</f>
        <v>12</v>
      </c>
      <c r="B18" s="5" t="n">
        <f aca="false">A18*Dt</f>
        <v>0.6</v>
      </c>
      <c r="C18" s="6" t="n">
        <f aca="false">C17+H17</f>
        <v>-0.12515380969203</v>
      </c>
      <c r="D18" s="7" t="n">
        <f aca="false">-D*C18</f>
        <v>1.00123047753624</v>
      </c>
      <c r="E18" s="7" t="n">
        <f aca="false">D18/m</f>
        <v>5.0061523876812</v>
      </c>
      <c r="F18" s="7" t="n">
        <f aca="false">E18*Dt</f>
        <v>0.25030761938406</v>
      </c>
      <c r="G18" s="7" t="n">
        <f aca="false">G17+F18</f>
        <v>-0.86313988798254</v>
      </c>
      <c r="H18" s="7" t="n">
        <f aca="false">G18*Dt</f>
        <v>-0.043156994399127</v>
      </c>
    </row>
    <row r="19" customFormat="false" ht="12.25" hidden="false" customHeight="false" outlineLevel="0" collapsed="false">
      <c r="A19" s="2" t="n">
        <f aca="false">A18+1</f>
        <v>13</v>
      </c>
      <c r="B19" s="5" t="n">
        <f aca="false">A19*Dt</f>
        <v>0.65</v>
      </c>
      <c r="C19" s="6" t="n">
        <f aca="false">C18+H18</f>
        <v>-0.168310804091157</v>
      </c>
      <c r="D19" s="7" t="n">
        <f aca="false">-D*C19</f>
        <v>1.34648643272926</v>
      </c>
      <c r="E19" s="7" t="n">
        <f aca="false">D19/m</f>
        <v>6.73243216364628</v>
      </c>
      <c r="F19" s="7" t="n">
        <f aca="false">E19*Dt</f>
        <v>0.336621608182314</v>
      </c>
      <c r="G19" s="7" t="n">
        <f aca="false">G18+F19</f>
        <v>-0.526518279800226</v>
      </c>
      <c r="H19" s="7" t="n">
        <f aca="false">G19*Dt</f>
        <v>-0.0263259139900113</v>
      </c>
    </row>
    <row r="20" customFormat="false" ht="12.25" hidden="false" customHeight="false" outlineLevel="0" collapsed="false">
      <c r="A20" s="2" t="n">
        <f aca="false">A19+1</f>
        <v>14</v>
      </c>
      <c r="B20" s="5" t="n">
        <f aca="false">A20*Dt</f>
        <v>0.7</v>
      </c>
      <c r="C20" s="6" t="n">
        <f aca="false">C19+H19</f>
        <v>-0.194636718081168</v>
      </c>
      <c r="D20" s="7" t="n">
        <f aca="false">-D*C20</f>
        <v>1.55709374464935</v>
      </c>
      <c r="E20" s="7" t="n">
        <f aca="false">D20/m</f>
        <v>7.78546872324673</v>
      </c>
      <c r="F20" s="7" t="n">
        <f aca="false">E20*Dt</f>
        <v>0.389273436162337</v>
      </c>
      <c r="G20" s="7" t="n">
        <f aca="false">G19+F20</f>
        <v>-0.137244843637889</v>
      </c>
      <c r="H20" s="7" t="n">
        <f aca="false">G20*Dt</f>
        <v>-0.00686224218189446</v>
      </c>
    </row>
    <row r="21" customFormat="false" ht="12.25" hidden="false" customHeight="false" outlineLevel="0" collapsed="false">
      <c r="A21" s="2" t="n">
        <f aca="false">A20+1</f>
        <v>15</v>
      </c>
      <c r="B21" s="5" t="n">
        <f aca="false">A21*Dt</f>
        <v>0.75</v>
      </c>
      <c r="C21" s="6" t="n">
        <f aca="false">C20+H20</f>
        <v>-0.201498960263063</v>
      </c>
      <c r="D21" s="7" t="n">
        <f aca="false">-D*C21</f>
        <v>1.6119916821045</v>
      </c>
      <c r="E21" s="7" t="n">
        <f aca="false">D21/m</f>
        <v>8.05995841052251</v>
      </c>
      <c r="F21" s="7" t="n">
        <f aca="false">E21*Dt</f>
        <v>0.402997920526125</v>
      </c>
      <c r="G21" s="7" t="n">
        <f aca="false">G20+F21</f>
        <v>0.265753076888236</v>
      </c>
      <c r="H21" s="7" t="n">
        <f aca="false">G21*Dt</f>
        <v>0.0132876538444118</v>
      </c>
    </row>
    <row r="22" customFormat="false" ht="12.25" hidden="false" customHeight="false" outlineLevel="0" collapsed="false">
      <c r="A22" s="2" t="n">
        <f aca="false">A21+1</f>
        <v>16</v>
      </c>
      <c r="B22" s="5" t="n">
        <f aca="false">A22*Dt</f>
        <v>0.8</v>
      </c>
      <c r="C22" s="6" t="n">
        <f aca="false">C21+H21</f>
        <v>-0.188211306418651</v>
      </c>
      <c r="D22" s="7" t="n">
        <f aca="false">-D*C22</f>
        <v>1.50569045134921</v>
      </c>
      <c r="E22" s="7" t="n">
        <f aca="false">D22/m</f>
        <v>7.52845225674604</v>
      </c>
      <c r="F22" s="7" t="n">
        <f aca="false">E22*Dt</f>
        <v>0.376422612837302</v>
      </c>
      <c r="G22" s="7" t="n">
        <f aca="false">G21+F22</f>
        <v>0.642175689725538</v>
      </c>
      <c r="H22" s="7" t="n">
        <f aca="false">G22*Dt</f>
        <v>0.0321087844862769</v>
      </c>
    </row>
    <row r="23" customFormat="false" ht="12.25" hidden="false" customHeight="false" outlineLevel="0" collapsed="false">
      <c r="A23" s="2" t="n">
        <f aca="false">A22+1</f>
        <v>17</v>
      </c>
      <c r="B23" s="5" t="n">
        <f aca="false">A23*Dt</f>
        <v>0.85</v>
      </c>
      <c r="C23" s="6" t="n">
        <f aca="false">C22+H22</f>
        <v>-0.156102521932374</v>
      </c>
      <c r="D23" s="7" t="n">
        <f aca="false">-D*C23</f>
        <v>1.24882017545899</v>
      </c>
      <c r="E23" s="7" t="n">
        <f aca="false">D23/m</f>
        <v>6.24410087729496</v>
      </c>
      <c r="F23" s="7" t="n">
        <f aca="false">E23*Dt</f>
        <v>0.312205043864748</v>
      </c>
      <c r="G23" s="7" t="n">
        <f aca="false">G22+F23</f>
        <v>0.954380733590286</v>
      </c>
      <c r="H23" s="7" t="n">
        <f aca="false">G23*Dt</f>
        <v>0.0477190366795143</v>
      </c>
    </row>
    <row r="24" customFormat="false" ht="12.25" hidden="false" customHeight="false" outlineLevel="0" collapsed="false">
      <c r="A24" s="2" t="n">
        <f aca="false">A23+1</f>
        <v>18</v>
      </c>
      <c r="B24" s="5" t="n">
        <f aca="false">A24*Dt</f>
        <v>0.9</v>
      </c>
      <c r="C24" s="6" t="n">
        <f aca="false">C23+H23</f>
        <v>-0.10838348525286</v>
      </c>
      <c r="D24" s="7" t="n">
        <f aca="false">-D*C24</f>
        <v>0.867067882022878</v>
      </c>
      <c r="E24" s="7" t="n">
        <f aca="false">D24/m</f>
        <v>4.33533941011439</v>
      </c>
      <c r="F24" s="7" t="n">
        <f aca="false">E24*Dt</f>
        <v>0.216766970505719</v>
      </c>
      <c r="G24" s="7" t="n">
        <f aca="false">G23+F24</f>
        <v>1.17114770409601</v>
      </c>
      <c r="H24" s="7" t="n">
        <f aca="false">G24*Dt</f>
        <v>0.0585573852048003</v>
      </c>
    </row>
    <row r="25" customFormat="false" ht="12.25" hidden="false" customHeight="false" outlineLevel="0" collapsed="false">
      <c r="A25" s="2" t="n">
        <f aca="false">A24+1</f>
        <v>19</v>
      </c>
      <c r="B25" s="5" t="n">
        <f aca="false">A25*Dt</f>
        <v>0.95</v>
      </c>
      <c r="C25" s="6" t="n">
        <f aca="false">C24+H24</f>
        <v>-0.0498261000480594</v>
      </c>
      <c r="D25" s="7" t="n">
        <f aca="false">-D*C25</f>
        <v>0.398608800384475</v>
      </c>
      <c r="E25" s="7" t="n">
        <f aca="false">D25/m</f>
        <v>1.99304400192238</v>
      </c>
      <c r="F25" s="7" t="n">
        <f aca="false">E25*Dt</f>
        <v>0.0996522000961188</v>
      </c>
      <c r="G25" s="7" t="n">
        <f aca="false">G24+F25</f>
        <v>1.27079990419212</v>
      </c>
      <c r="H25" s="7" t="n">
        <f aca="false">G25*Dt</f>
        <v>0.0635399952096062</v>
      </c>
    </row>
    <row r="26" customFormat="false" ht="12.25" hidden="false" customHeight="false" outlineLevel="0" collapsed="false">
      <c r="A26" s="2" t="n">
        <f aca="false">A25+1</f>
        <v>20</v>
      </c>
      <c r="B26" s="5" t="n">
        <f aca="false">A26*Dt</f>
        <v>1</v>
      </c>
      <c r="C26" s="6" t="n">
        <f aca="false">C25+H25</f>
        <v>0.0137138951615468</v>
      </c>
      <c r="D26" s="7" t="n">
        <f aca="false">-D*C26</f>
        <v>-0.109711161292374</v>
      </c>
      <c r="E26" s="7" t="n">
        <f aca="false">D26/m</f>
        <v>-0.548555806461872</v>
      </c>
      <c r="F26" s="7" t="n">
        <f aca="false">E26*Dt</f>
        <v>-0.0274277903230936</v>
      </c>
      <c r="G26" s="7" t="n">
        <f aca="false">G25+F26</f>
        <v>1.24337211386903</v>
      </c>
      <c r="H26" s="7" t="n">
        <f aca="false">G26*Dt</f>
        <v>0.0621686056934515</v>
      </c>
    </row>
    <row r="27" customFormat="false" ht="12.25" hidden="false" customHeight="false" outlineLevel="0" collapsed="false">
      <c r="A27" s="2" t="n">
        <f aca="false">A26+1</f>
        <v>21</v>
      </c>
      <c r="B27" s="5" t="n">
        <f aca="false">A27*Dt</f>
        <v>1.05</v>
      </c>
      <c r="C27" s="6" t="n">
        <f aca="false">C26+H26</f>
        <v>0.0758825008549983</v>
      </c>
      <c r="D27" s="7" t="n">
        <f aca="false">-D*C27</f>
        <v>-0.607060006839987</v>
      </c>
      <c r="E27" s="7" t="n">
        <f aca="false">D27/m</f>
        <v>-3.03530003419993</v>
      </c>
      <c r="F27" s="7" t="n">
        <f aca="false">E27*Dt</f>
        <v>-0.151765001709997</v>
      </c>
      <c r="G27" s="7" t="n">
        <f aca="false">G26+F27</f>
        <v>1.09160711215903</v>
      </c>
      <c r="H27" s="7" t="n">
        <f aca="false">G27*Dt</f>
        <v>0.0545803556079517</v>
      </c>
    </row>
    <row r="28" customFormat="false" ht="12.25" hidden="false" customHeight="false" outlineLevel="0" collapsed="false">
      <c r="A28" s="2" t="n">
        <f aca="false">A27+1</f>
        <v>22</v>
      </c>
      <c r="B28" s="5" t="n">
        <f aca="false">A28*Dt</f>
        <v>1.1</v>
      </c>
      <c r="C28" s="6" t="n">
        <f aca="false">C27+H27</f>
        <v>0.13046285646295</v>
      </c>
      <c r="D28" s="7" t="n">
        <f aca="false">-D*C28</f>
        <v>-1.0437028517036</v>
      </c>
      <c r="E28" s="7" t="n">
        <f aca="false">D28/m</f>
        <v>-5.218514258518</v>
      </c>
      <c r="F28" s="7" t="n">
        <f aca="false">E28*Dt</f>
        <v>-0.2609257129259</v>
      </c>
      <c r="G28" s="7" t="n">
        <f aca="false">G27+F28</f>
        <v>0.830681399233134</v>
      </c>
      <c r="H28" s="7" t="n">
        <f aca="false">G28*Dt</f>
        <v>0.0415340699616567</v>
      </c>
    </row>
    <row r="29" customFormat="false" ht="12.25" hidden="false" customHeight="false" outlineLevel="0" collapsed="false">
      <c r="A29" s="2" t="n">
        <f aca="false">A28+1</f>
        <v>23</v>
      </c>
      <c r="B29" s="5" t="n">
        <f aca="false">A29*Dt</f>
        <v>1.15</v>
      </c>
      <c r="C29" s="6" t="n">
        <f aca="false">C28+H28</f>
        <v>0.171996926424607</v>
      </c>
      <c r="D29" s="7" t="n">
        <f aca="false">-D*C29</f>
        <v>-1.37597541139685</v>
      </c>
      <c r="E29" s="7" t="n">
        <f aca="false">D29/m</f>
        <v>-6.87987705698427</v>
      </c>
      <c r="F29" s="7" t="n">
        <f aca="false">E29*Dt</f>
        <v>-0.343993852849213</v>
      </c>
      <c r="G29" s="7" t="n">
        <f aca="false">G28+F29</f>
        <v>0.48668754638392</v>
      </c>
      <c r="H29" s="7" t="n">
        <f aca="false">G29*Dt</f>
        <v>0.024334377319196</v>
      </c>
    </row>
    <row r="30" customFormat="false" ht="12.25" hidden="false" customHeight="false" outlineLevel="0" collapsed="false">
      <c r="A30" s="2" t="n">
        <f aca="false">A29+1</f>
        <v>24</v>
      </c>
      <c r="B30" s="5" t="n">
        <f aca="false">A30*Dt</f>
        <v>1.2</v>
      </c>
      <c r="C30" s="6" t="n">
        <f aca="false">C29+H29</f>
        <v>0.196331303743803</v>
      </c>
      <c r="D30" s="7" t="n">
        <f aca="false">-D*C30</f>
        <v>-1.57065042995042</v>
      </c>
      <c r="E30" s="7" t="n">
        <f aca="false">D30/m</f>
        <v>-7.85325214975211</v>
      </c>
      <c r="F30" s="7" t="n">
        <f aca="false">E30*Dt</f>
        <v>-0.392662607487606</v>
      </c>
      <c r="G30" s="7" t="n">
        <f aca="false">G29+F30</f>
        <v>0.0940249388963148</v>
      </c>
      <c r="H30" s="7" t="n">
        <f aca="false">G30*Dt</f>
        <v>0.00470124694481574</v>
      </c>
    </row>
    <row r="31" customFormat="false" ht="12.25" hidden="false" customHeight="false" outlineLevel="0" collapsed="false">
      <c r="A31" s="2" t="n">
        <f aca="false">A30+1</f>
        <v>25</v>
      </c>
      <c r="B31" s="5" t="n">
        <f aca="false">A31*Dt</f>
        <v>1.25</v>
      </c>
      <c r="C31" s="6" t="n">
        <f aca="false">C30+H30</f>
        <v>0.201032550688619</v>
      </c>
      <c r="D31" s="7" t="n">
        <f aca="false">-D*C31</f>
        <v>-1.60826040550895</v>
      </c>
      <c r="E31" s="7" t="n">
        <f aca="false">D31/m</f>
        <v>-8.04130202754474</v>
      </c>
      <c r="F31" s="7" t="n">
        <f aca="false">E31*Dt</f>
        <v>-0.402065101377237</v>
      </c>
      <c r="G31" s="7" t="n">
        <f aca="false">G30+F31</f>
        <v>-0.308040162480922</v>
      </c>
      <c r="H31" s="7" t="n">
        <f aca="false">G31*Dt</f>
        <v>-0.0154020081240461</v>
      </c>
    </row>
    <row r="32" customFormat="false" ht="12.25" hidden="false" customHeight="false" outlineLevel="0" collapsed="false">
      <c r="A32" s="2" t="n">
        <f aca="false">A31+1</f>
        <v>26</v>
      </c>
      <c r="B32" s="5" t="n">
        <f aca="false">A32*Dt</f>
        <v>1.3</v>
      </c>
      <c r="C32" s="6" t="n">
        <f aca="false">C31+H31</f>
        <v>0.185630542564572</v>
      </c>
      <c r="D32" s="7" t="n">
        <f aca="false">-D*C32</f>
        <v>-1.48504434051658</v>
      </c>
      <c r="E32" s="7" t="n">
        <f aca="false">D32/m</f>
        <v>-7.4252217025829</v>
      </c>
      <c r="F32" s="7" t="n">
        <f aca="false">E32*Dt</f>
        <v>-0.371261085129145</v>
      </c>
      <c r="G32" s="7" t="n">
        <f aca="false">G31+F32</f>
        <v>-0.679301247610067</v>
      </c>
      <c r="H32" s="7" t="n">
        <f aca="false">G32*Dt</f>
        <v>-0.0339650623805034</v>
      </c>
    </row>
    <row r="33" customFormat="false" ht="12.25" hidden="false" customHeight="false" outlineLevel="0" collapsed="false">
      <c r="A33" s="2" t="n">
        <f aca="false">A32+1</f>
        <v>27</v>
      </c>
      <c r="B33" s="5" t="n">
        <f aca="false">A33*Dt</f>
        <v>1.35</v>
      </c>
      <c r="C33" s="6" t="n">
        <f aca="false">C32+H32</f>
        <v>0.151665480184069</v>
      </c>
      <c r="D33" s="7" t="n">
        <f aca="false">-D*C33</f>
        <v>-1.21332384147255</v>
      </c>
      <c r="E33" s="7" t="n">
        <f aca="false">D33/m</f>
        <v>-6.06661920736276</v>
      </c>
      <c r="F33" s="7" t="n">
        <f aca="false">E33*Dt</f>
        <v>-0.303330960368138</v>
      </c>
      <c r="G33" s="7" t="n">
        <f aca="false">G32+F33</f>
        <v>-0.982632207978205</v>
      </c>
      <c r="H33" s="7" t="n">
        <f aca="false">G33*Dt</f>
        <v>-0.0491316103989103</v>
      </c>
    </row>
    <row r="34" customFormat="false" ht="12.25" hidden="false" customHeight="false" outlineLevel="0" collapsed="false">
      <c r="A34" s="2" t="n">
        <f aca="false">A33+1</f>
        <v>28</v>
      </c>
      <c r="B34" s="5" t="n">
        <f aca="false">A34*Dt</f>
        <v>1.4</v>
      </c>
      <c r="C34" s="6" t="n">
        <f aca="false">C33+H33</f>
        <v>0.102533869785159</v>
      </c>
      <c r="D34" s="7" t="n">
        <f aca="false">-D*C34</f>
        <v>-0.82027095828127</v>
      </c>
      <c r="E34" s="7" t="n">
        <f aca="false">D34/m</f>
        <v>-4.10135479140635</v>
      </c>
      <c r="F34" s="7" t="n">
        <f aca="false">E34*Dt</f>
        <v>-0.205067739570318</v>
      </c>
      <c r="G34" s="7" t="n">
        <f aca="false">G33+F34</f>
        <v>-1.18769994754852</v>
      </c>
      <c r="H34" s="7" t="n">
        <f aca="false">G34*Dt</f>
        <v>-0.0593849973774261</v>
      </c>
    </row>
    <row r="35" customFormat="false" ht="12.25" hidden="false" customHeight="false" outlineLevel="0" collapsed="false">
      <c r="A35" s="2" t="n">
        <f aca="false">A34+1</f>
        <v>29</v>
      </c>
      <c r="B35" s="5" t="n">
        <f aca="false">A35*Dt</f>
        <v>1.45</v>
      </c>
      <c r="C35" s="6" t="n">
        <f aca="false">C34+H34</f>
        <v>0.0431488724077327</v>
      </c>
      <c r="D35" s="7" t="n">
        <f aca="false">-D*C35</f>
        <v>-0.345190979261861</v>
      </c>
      <c r="E35" s="7" t="n">
        <f aca="false">D35/m</f>
        <v>-1.72595489630931</v>
      </c>
      <c r="F35" s="7" t="n">
        <f aca="false">E35*Dt</f>
        <v>-0.0862977448154653</v>
      </c>
      <c r="G35" s="7" t="n">
        <f aca="false">G34+F35</f>
        <v>-1.27399769236399</v>
      </c>
      <c r="H35" s="7" t="n">
        <f aca="false">G35*Dt</f>
        <v>-0.0636998846181994</v>
      </c>
    </row>
    <row r="36" customFormat="false" ht="12.25" hidden="false" customHeight="false" outlineLevel="0" collapsed="false">
      <c r="A36" s="2" t="n">
        <f aca="false">A35+1</f>
        <v>30</v>
      </c>
      <c r="B36" s="5" t="n">
        <f aca="false">A36*Dt</f>
        <v>1.5</v>
      </c>
      <c r="C36" s="6" t="n">
        <f aca="false">C35+H35</f>
        <v>-0.0205510122104668</v>
      </c>
      <c r="D36" s="7" t="n">
        <f aca="false">-D*C36</f>
        <v>0.164408097683734</v>
      </c>
      <c r="E36" s="7" t="n">
        <f aca="false">D36/m</f>
        <v>0.82204048841867</v>
      </c>
      <c r="F36" s="7" t="n">
        <f aca="false">E36*Dt</f>
        <v>0.0411020244209335</v>
      </c>
      <c r="G36" s="7" t="n">
        <f aca="false">G35+F36</f>
        <v>-1.23289566794305</v>
      </c>
      <c r="H36" s="7" t="n">
        <f aca="false">G36*Dt</f>
        <v>-0.0616447833971527</v>
      </c>
    </row>
    <row r="37" customFormat="false" ht="12.25" hidden="false" customHeight="false" outlineLevel="0" collapsed="false">
      <c r="A37" s="2" t="n">
        <f aca="false">A36+1</f>
        <v>31</v>
      </c>
      <c r="B37" s="5" t="n">
        <f aca="false">A37*Dt</f>
        <v>1.55</v>
      </c>
      <c r="C37" s="6" t="n">
        <f aca="false">C36+H36</f>
        <v>-0.0821957956076195</v>
      </c>
      <c r="D37" s="7" t="n">
        <f aca="false">-D*C37</f>
        <v>0.657566364860956</v>
      </c>
      <c r="E37" s="7" t="n">
        <f aca="false">D37/m</f>
        <v>3.28783182430478</v>
      </c>
      <c r="F37" s="7" t="n">
        <f aca="false">E37*Dt</f>
        <v>0.164391591215239</v>
      </c>
      <c r="G37" s="7" t="n">
        <f aca="false">G36+F37</f>
        <v>-1.06850407672782</v>
      </c>
      <c r="H37" s="7" t="n">
        <f aca="false">G37*Dt</f>
        <v>-0.0534252038363908</v>
      </c>
    </row>
    <row r="38" customFormat="false" ht="12.25" hidden="false" customHeight="false" outlineLevel="0" collapsed="false">
      <c r="A38" s="2" t="n">
        <f aca="false">A37+1</f>
        <v>32</v>
      </c>
      <c r="B38" s="5" t="n">
        <f aca="false">A38*Dt</f>
        <v>1.6</v>
      </c>
      <c r="C38" s="6" t="n">
        <f aca="false">C37+H37</f>
        <v>-0.13562099944401</v>
      </c>
      <c r="D38" s="7" t="n">
        <f aca="false">-D*C38</f>
        <v>1.08496799555208</v>
      </c>
      <c r="E38" s="7" t="n">
        <f aca="false">D38/m</f>
        <v>5.42483997776041</v>
      </c>
      <c r="F38" s="7" t="n">
        <f aca="false">E38*Dt</f>
        <v>0.271241998888021</v>
      </c>
      <c r="G38" s="7" t="n">
        <f aca="false">G37+F38</f>
        <v>-0.797262077839795</v>
      </c>
      <c r="H38" s="7" t="n">
        <f aca="false">G38*Dt</f>
        <v>-0.0398631038919898</v>
      </c>
    </row>
    <row r="39" customFormat="false" ht="12.25" hidden="false" customHeight="false" outlineLevel="0" collapsed="false">
      <c r="A39" s="2" t="n">
        <f aca="false">A38+1</f>
        <v>33</v>
      </c>
      <c r="B39" s="5" t="n">
        <f aca="false">A39*Dt</f>
        <v>1.65</v>
      </c>
      <c r="C39" s="6" t="n">
        <f aca="false">C38+H38</f>
        <v>-0.175484103336</v>
      </c>
      <c r="D39" s="7" t="n">
        <f aca="false">-D*C39</f>
        <v>1.403872826688</v>
      </c>
      <c r="E39" s="7" t="n">
        <f aca="false">D39/m</f>
        <v>7.01936413344</v>
      </c>
      <c r="F39" s="7" t="n">
        <f aca="false">E39*Dt</f>
        <v>0.350968206672</v>
      </c>
      <c r="G39" s="7" t="n">
        <f aca="false">G38+F39</f>
        <v>-0.446293871167795</v>
      </c>
      <c r="H39" s="7" t="n">
        <f aca="false">G39*Dt</f>
        <v>-0.0223146935583898</v>
      </c>
    </row>
    <row r="40" customFormat="false" ht="12.25" hidden="false" customHeight="false" outlineLevel="0" collapsed="false">
      <c r="A40" s="2" t="n">
        <f aca="false">A39+1</f>
        <v>34</v>
      </c>
      <c r="B40" s="5" t="n">
        <f aca="false">A40*Dt</f>
        <v>1.7</v>
      </c>
      <c r="C40" s="6" t="n">
        <f aca="false">C39+H39</f>
        <v>-0.19779879689439</v>
      </c>
      <c r="D40" s="7" t="n">
        <f aca="false">-D*C40</f>
        <v>1.58239037515512</v>
      </c>
      <c r="E40" s="7" t="n">
        <f aca="false">D40/m</f>
        <v>7.91195187577559</v>
      </c>
      <c r="F40" s="7" t="n">
        <f aca="false">E40*Dt</f>
        <v>0.39559759378878</v>
      </c>
      <c r="G40" s="7" t="n">
        <f aca="false">G39+F40</f>
        <v>-0.0506962773790154</v>
      </c>
      <c r="H40" s="7" t="n">
        <f aca="false">G40*Dt</f>
        <v>-0.00253481386895077</v>
      </c>
    </row>
    <row r="41" customFormat="false" ht="12.25" hidden="false" customHeight="false" outlineLevel="0" collapsed="false">
      <c r="A41" s="2" t="n">
        <f aca="false">A40+1</f>
        <v>35</v>
      </c>
      <c r="B41" s="5" t="n">
        <f aca="false">A41*Dt</f>
        <v>1.75</v>
      </c>
      <c r="C41" s="6" t="n">
        <f aca="false">C40+H40</f>
        <v>-0.200333610763341</v>
      </c>
      <c r="D41" s="7" t="n">
        <f aca="false">-D*C41</f>
        <v>1.60266888610672</v>
      </c>
      <c r="E41" s="7" t="n">
        <f aca="false">D41/m</f>
        <v>8.01334443053362</v>
      </c>
      <c r="F41" s="7" t="n">
        <f aca="false">E41*Dt</f>
        <v>0.400667221526681</v>
      </c>
      <c r="G41" s="7" t="n">
        <f aca="false">G40+F41</f>
        <v>0.349970944147666</v>
      </c>
      <c r="H41" s="7" t="n">
        <f aca="false">G41*Dt</f>
        <v>0.0174985472073833</v>
      </c>
    </row>
    <row r="42" customFormat="false" ht="12.25" hidden="false" customHeight="false" outlineLevel="0" collapsed="false">
      <c r="A42" s="2" t="n">
        <f aca="false">A41+1</f>
        <v>36</v>
      </c>
      <c r="B42" s="5" t="n">
        <f aca="false">A42*Dt</f>
        <v>1.8</v>
      </c>
      <c r="C42" s="6" t="n">
        <f aca="false">C41+H41</f>
        <v>-0.182835063555957</v>
      </c>
      <c r="D42" s="7" t="n">
        <f aca="false">-D*C42</f>
        <v>1.46268050844766</v>
      </c>
      <c r="E42" s="7" t="n">
        <f aca="false">D42/m</f>
        <v>7.31340254223829</v>
      </c>
      <c r="F42" s="7" t="n">
        <f aca="false">E42*Dt</f>
        <v>0.365670127111915</v>
      </c>
      <c r="G42" s="7" t="n">
        <f aca="false">G41+F42</f>
        <v>0.71564107125958</v>
      </c>
      <c r="H42" s="7" t="n">
        <f aca="false">G42*Dt</f>
        <v>0.035782053562979</v>
      </c>
    </row>
    <row r="43" customFormat="false" ht="12.25" hidden="false" customHeight="false" outlineLevel="0" collapsed="false">
      <c r="A43" s="2" t="n">
        <f aca="false">A42+1</f>
        <v>37</v>
      </c>
      <c r="B43" s="5" t="n">
        <f aca="false">A43*Dt</f>
        <v>1.85</v>
      </c>
      <c r="C43" s="6" t="n">
        <f aca="false">C42+H42</f>
        <v>-0.147053009992978</v>
      </c>
      <c r="D43" s="7" t="n">
        <f aca="false">-D*C43</f>
        <v>1.17642407994383</v>
      </c>
      <c r="E43" s="7" t="n">
        <f aca="false">D43/m</f>
        <v>5.88212039971913</v>
      </c>
      <c r="F43" s="7" t="n">
        <f aca="false">E43*Dt</f>
        <v>0.294106019985957</v>
      </c>
      <c r="G43" s="7" t="n">
        <f aca="false">G42+F43</f>
        <v>1.00974709124554</v>
      </c>
      <c r="H43" s="7" t="n">
        <f aca="false">G43*Dt</f>
        <v>0.0504873545622769</v>
      </c>
    </row>
    <row r="44" customFormat="false" ht="12.25" hidden="false" customHeight="false" outlineLevel="0" collapsed="false">
      <c r="A44" s="2" t="n">
        <f aca="false">A43+1</f>
        <v>38</v>
      </c>
      <c r="B44" s="5" t="n">
        <f aca="false">A44*Dt</f>
        <v>1.9</v>
      </c>
      <c r="C44" s="6" t="n">
        <f aca="false">C43+H43</f>
        <v>-0.0965656554307014</v>
      </c>
      <c r="D44" s="7" t="n">
        <f aca="false">-D*C44</f>
        <v>0.772525243445611</v>
      </c>
      <c r="E44" s="7" t="n">
        <f aca="false">D44/m</f>
        <v>3.86262621722806</v>
      </c>
      <c r="F44" s="7" t="n">
        <f aca="false">E44*Dt</f>
        <v>0.193131310861403</v>
      </c>
      <c r="G44" s="7" t="n">
        <f aca="false">G43+F44</f>
        <v>1.20287840210694</v>
      </c>
      <c r="H44" s="7" t="n">
        <f aca="false">G44*Dt</f>
        <v>0.060143920105347</v>
      </c>
    </row>
    <row r="45" customFormat="false" ht="12.25" hidden="false" customHeight="false" outlineLevel="0" collapsed="false">
      <c r="A45" s="2" t="n">
        <f aca="false">A44+1</f>
        <v>39</v>
      </c>
      <c r="B45" s="5" t="n">
        <f aca="false">A45*Dt</f>
        <v>1.95</v>
      </c>
      <c r="C45" s="6" t="n">
        <f aca="false">C44+H44</f>
        <v>-0.0364217353253544</v>
      </c>
      <c r="D45" s="7" t="n">
        <f aca="false">-D*C45</f>
        <v>0.291373882602836</v>
      </c>
      <c r="E45" s="7" t="n">
        <f aca="false">D45/m</f>
        <v>1.45686941301418</v>
      </c>
      <c r="F45" s="7" t="n">
        <f aca="false">E45*Dt</f>
        <v>0.0728434706507089</v>
      </c>
      <c r="G45" s="7" t="n">
        <f aca="false">G44+F45</f>
        <v>1.27572187275765</v>
      </c>
      <c r="H45" s="7" t="n">
        <f aca="false">G45*Dt</f>
        <v>0.0637860936378824</v>
      </c>
    </row>
    <row r="46" customFormat="false" ht="12.25" hidden="false" customHeight="false" outlineLevel="0" collapsed="false">
      <c r="A46" s="2" t="n">
        <f aca="false">A45+1</f>
        <v>40</v>
      </c>
      <c r="B46" s="5" t="n">
        <f aca="false">A46*Dt</f>
        <v>2</v>
      </c>
      <c r="C46" s="6" t="n">
        <f aca="false">C45+H45</f>
        <v>0.027364358312528</v>
      </c>
      <c r="D46" s="7" t="n">
        <f aca="false">-D*C46</f>
        <v>-0.218914866500224</v>
      </c>
      <c r="E46" s="7" t="n">
        <f aca="false">D46/m</f>
        <v>-1.09457433250112</v>
      </c>
      <c r="F46" s="7" t="n">
        <f aca="false">E46*Dt</f>
        <v>-0.054728716625056</v>
      </c>
      <c r="G46" s="7" t="n">
        <f aca="false">G45+F46</f>
        <v>1.22099315613259</v>
      </c>
      <c r="H46" s="7" t="n">
        <f aca="false">G46*Dt</f>
        <v>0.0610496578066296</v>
      </c>
    </row>
    <row r="47" customFormat="false" ht="12.25" hidden="false" customHeight="false" outlineLevel="0" collapsed="false">
      <c r="A47" s="2" t="n">
        <f aca="false">A46+1</f>
        <v>41</v>
      </c>
      <c r="B47" s="5" t="n">
        <f aca="false">A47*Dt</f>
        <v>2.05</v>
      </c>
      <c r="C47" s="6" t="n">
        <f aca="false">C46+H46</f>
        <v>0.0884140161191576</v>
      </c>
      <c r="D47" s="7" t="n">
        <f aca="false">-D*C47</f>
        <v>-0.707312128953261</v>
      </c>
      <c r="E47" s="7" t="n">
        <f aca="false">D47/m</f>
        <v>-3.5365606447663</v>
      </c>
      <c r="F47" s="7" t="n">
        <f aca="false">E47*Dt</f>
        <v>-0.176828032238315</v>
      </c>
      <c r="G47" s="7" t="n">
        <f aca="false">G46+F47</f>
        <v>1.04416512389428</v>
      </c>
      <c r="H47" s="7" t="n">
        <f aca="false">G47*Dt</f>
        <v>0.0522082561947139</v>
      </c>
    </row>
    <row r="48" customFormat="false" ht="12.25" hidden="false" customHeight="false" outlineLevel="0" collapsed="false">
      <c r="A48" s="2" t="n">
        <f aca="false">A47+1</f>
        <v>42</v>
      </c>
      <c r="B48" s="5" t="n">
        <f aca="false">A48*Dt</f>
        <v>2.1</v>
      </c>
      <c r="C48" s="6" t="n">
        <f aca="false">C47+H47</f>
        <v>0.140622272313871</v>
      </c>
      <c r="D48" s="7" t="n">
        <f aca="false">-D*C48</f>
        <v>-1.12497817851097</v>
      </c>
      <c r="E48" s="7" t="n">
        <f aca="false">D48/m</f>
        <v>-5.62489089255486</v>
      </c>
      <c r="F48" s="7" t="n">
        <f aca="false">E48*Dt</f>
        <v>-0.281244544627743</v>
      </c>
      <c r="G48" s="7" t="n">
        <f aca="false">G47+F48</f>
        <v>0.762920579266534</v>
      </c>
      <c r="H48" s="7" t="n">
        <f aca="false">G48*Dt</f>
        <v>0.0381460289633267</v>
      </c>
    </row>
    <row r="49" customFormat="false" ht="12.25" hidden="false" customHeight="false" outlineLevel="0" collapsed="false">
      <c r="A49" s="2" t="n">
        <f aca="false">A48+1</f>
        <v>43</v>
      </c>
      <c r="B49" s="5" t="n">
        <f aca="false">A49*Dt</f>
        <v>2.15</v>
      </c>
      <c r="C49" s="6" t="n">
        <f aca="false">C48+H48</f>
        <v>0.178768301277198</v>
      </c>
      <c r="D49" s="7" t="n">
        <f aca="false">-D*C49</f>
        <v>-1.43014641021759</v>
      </c>
      <c r="E49" s="7" t="n">
        <f aca="false">D49/m</f>
        <v>-7.15073205108793</v>
      </c>
      <c r="F49" s="7" t="n">
        <f aca="false">E49*Dt</f>
        <v>-0.357536602554396</v>
      </c>
      <c r="G49" s="7" t="n">
        <f aca="false">G48+F49</f>
        <v>0.405383976712138</v>
      </c>
      <c r="H49" s="7" t="n">
        <f aca="false">G49*Dt</f>
        <v>0.0202691988356069</v>
      </c>
    </row>
    <row r="50" customFormat="false" ht="12.25" hidden="false" customHeight="false" outlineLevel="0" collapsed="false">
      <c r="A50" s="2" t="n">
        <f aca="false">A49+1</f>
        <v>44</v>
      </c>
      <c r="B50" s="5" t="n">
        <f aca="false">A50*Dt</f>
        <v>2.2</v>
      </c>
      <c r="C50" s="6" t="n">
        <f aca="false">C49+H49</f>
        <v>0.199037500112805</v>
      </c>
      <c r="D50" s="7" t="n">
        <f aca="false">-D*C50</f>
        <v>-1.59230000090244</v>
      </c>
      <c r="E50" s="7" t="n">
        <f aca="false">D50/m</f>
        <v>-7.9615000045122</v>
      </c>
      <c r="F50" s="7" t="n">
        <f aca="false">E50*Dt</f>
        <v>-0.39807500022561</v>
      </c>
      <c r="G50" s="7" t="n">
        <f aca="false">G49+F50</f>
        <v>0.00730897648652762</v>
      </c>
      <c r="H50" s="7" t="n">
        <f aca="false">G50*Dt</f>
        <v>0.000365448824326381</v>
      </c>
    </row>
    <row r="51" customFormat="false" ht="12.25" hidden="false" customHeight="false" outlineLevel="0" collapsed="false">
      <c r="A51" s="2" t="n">
        <f aca="false">A50+1</f>
        <v>45</v>
      </c>
      <c r="B51" s="5" t="n">
        <f aca="false">A51*Dt</f>
        <v>2.25</v>
      </c>
      <c r="C51" s="7" t="n">
        <f aca="false">C50+H50</f>
        <v>0.199402948937131</v>
      </c>
      <c r="D51" s="7" t="n">
        <f aca="false">-D*C51</f>
        <v>-1.59522359149705</v>
      </c>
      <c r="E51" s="7" t="n">
        <f aca="false">D51/m</f>
        <v>-7.97611795748526</v>
      </c>
      <c r="F51" s="7" t="n">
        <f aca="false">E51*Dt</f>
        <v>-0.398805897874263</v>
      </c>
      <c r="G51" s="7" t="n">
        <f aca="false">G50+F51</f>
        <v>-0.391496921387735</v>
      </c>
      <c r="H51" s="7" t="n">
        <f aca="false">G51*Dt</f>
        <v>-0.0195748460693868</v>
      </c>
    </row>
    <row r="52" customFormat="false" ht="12.25" hidden="false" customHeight="false" outlineLevel="0" collapsed="false">
      <c r="A52" s="2" t="n">
        <f aca="false">A51+1</f>
        <v>46</v>
      </c>
      <c r="B52" s="5" t="n">
        <f aca="false">A52*Dt</f>
        <v>2.3</v>
      </c>
      <c r="C52" s="7" t="n">
        <f aca="false">C51+H51</f>
        <v>0.179828102867745</v>
      </c>
      <c r="D52" s="7" t="n">
        <f aca="false">-D*C52</f>
        <v>-1.43862482294196</v>
      </c>
      <c r="E52" s="7" t="n">
        <f aca="false">D52/m</f>
        <v>-7.19312411470979</v>
      </c>
      <c r="F52" s="7" t="n">
        <f aca="false">E52*Dt</f>
        <v>-0.359656205735489</v>
      </c>
      <c r="G52" s="7" t="n">
        <f aca="false">G51+F52</f>
        <v>-0.751153127123225</v>
      </c>
      <c r="H52" s="7" t="n">
        <f aca="false">G52*Dt</f>
        <v>-0.0375576563561612</v>
      </c>
    </row>
    <row r="53" customFormat="false" ht="12.25" hidden="false" customHeight="false" outlineLevel="0" collapsed="false">
      <c r="A53" s="2" t="n">
        <f aca="false">A52+1</f>
        <v>47</v>
      </c>
      <c r="B53" s="5" t="n">
        <f aca="false">A53*Dt</f>
        <v>2.35</v>
      </c>
      <c r="C53" s="7" t="n">
        <f aca="false">C52+H52</f>
        <v>0.142270446511583</v>
      </c>
      <c r="D53" s="7" t="n">
        <f aca="false">-D*C53</f>
        <v>-1.13816357209267</v>
      </c>
      <c r="E53" s="7" t="n">
        <f aca="false">D53/m</f>
        <v>-5.69081786046334</v>
      </c>
      <c r="F53" s="7" t="n">
        <f aca="false">E53*Dt</f>
        <v>-0.284540893023167</v>
      </c>
      <c r="G53" s="7" t="n">
        <f aca="false">G52+F53</f>
        <v>-1.03569402014639</v>
      </c>
      <c r="H53" s="7" t="n">
        <f aca="false">G53*Dt</f>
        <v>-0.0517847010073196</v>
      </c>
    </row>
    <row r="54" customFormat="false" ht="12.25" hidden="false" customHeight="false" outlineLevel="0" collapsed="false">
      <c r="A54" s="2" t="n">
        <f aca="false">A53+1</f>
        <v>48</v>
      </c>
      <c r="B54" s="5" t="n">
        <f aca="false">A54*Dt</f>
        <v>2.4</v>
      </c>
      <c r="C54" s="7" t="n">
        <f aca="false">C53+H53</f>
        <v>0.0904857455042639</v>
      </c>
      <c r="D54" s="7" t="n">
        <f aca="false">-D*C54</f>
        <v>-0.723885964034111</v>
      </c>
      <c r="E54" s="7" t="n">
        <f aca="false">D54/m</f>
        <v>-3.61942982017056</v>
      </c>
      <c r="F54" s="7" t="n">
        <f aca="false">E54*Dt</f>
        <v>-0.180971491008528</v>
      </c>
      <c r="G54" s="7" t="n">
        <f aca="false">G53+F54</f>
        <v>-1.21666551115492</v>
      </c>
      <c r="H54" s="7" t="n">
        <f aca="false">G54*Dt</f>
        <v>-0.060833275557746</v>
      </c>
    </row>
    <row r="55" customFormat="false" ht="12.25" hidden="false" customHeight="false" outlineLevel="0" collapsed="false">
      <c r="A55" s="2" t="n">
        <f aca="false">A54+1</f>
        <v>49</v>
      </c>
      <c r="B55" s="5" t="n">
        <f aca="false">A55*Dt</f>
        <v>2.45</v>
      </c>
      <c r="C55" s="7" t="n">
        <f aca="false">C54+H54</f>
        <v>0.0296524699465179</v>
      </c>
      <c r="D55" s="7" t="n">
        <f aca="false">-D*C55</f>
        <v>-0.237219759572143</v>
      </c>
      <c r="E55" s="7" t="n">
        <f aca="false">D55/m</f>
        <v>-1.18609879786072</v>
      </c>
      <c r="F55" s="7" t="n">
        <f aca="false">E55*Dt</f>
        <v>-0.0593049398930358</v>
      </c>
      <c r="G55" s="7" t="n">
        <f aca="false">G54+F55</f>
        <v>-1.27597045104796</v>
      </c>
      <c r="H55" s="7" t="n">
        <f aca="false">G55*Dt</f>
        <v>-0.0637985225523978</v>
      </c>
    </row>
    <row r="56" customFormat="false" ht="12.25" hidden="false" customHeight="false" outlineLevel="0" collapsed="false">
      <c r="A56" s="2" t="n">
        <f aca="false">A55+1</f>
        <v>50</v>
      </c>
      <c r="B56" s="5" t="n">
        <f aca="false">A56*Dt</f>
        <v>2.5</v>
      </c>
      <c r="C56" s="7" t="n">
        <f aca="false">C55+H55</f>
        <v>-0.0341460526058799</v>
      </c>
      <c r="D56" s="7" t="n">
        <f aca="false">-D*C56</f>
        <v>0.273168420847039</v>
      </c>
      <c r="E56" s="7" t="n">
        <f aca="false">D56/m</f>
        <v>1.36584210423519</v>
      </c>
      <c r="F56" s="7" t="n">
        <f aca="false">E56*Dt</f>
        <v>0.0682921052117597</v>
      </c>
      <c r="G56" s="7" t="n">
        <f aca="false">G55+F56</f>
        <v>-1.2076783458362</v>
      </c>
      <c r="H56" s="7" t="n">
        <f aca="false">G56*Dt</f>
        <v>-0.0603839172918098</v>
      </c>
    </row>
    <row r="57" customFormat="false" ht="12.25" hidden="false" customHeight="false" outlineLevel="0" collapsed="false">
      <c r="A57" s="2" t="n">
        <f aca="false">A56+1</f>
        <v>51</v>
      </c>
      <c r="B57" s="5" t="n">
        <f aca="false">A57*Dt</f>
        <v>2.55</v>
      </c>
      <c r="C57" s="7" t="n">
        <f aca="false">C56+H56</f>
        <v>-0.0945299698976896</v>
      </c>
      <c r="D57" s="7" t="n">
        <f aca="false">-D*C57</f>
        <v>0.756239759181517</v>
      </c>
      <c r="E57" s="7" t="n">
        <f aca="false">D57/m</f>
        <v>3.78119879590759</v>
      </c>
      <c r="F57" s="7" t="n">
        <f aca="false">E57*Dt</f>
        <v>0.189059939795379</v>
      </c>
      <c r="G57" s="7" t="n">
        <f aca="false">G56+F57</f>
        <v>-1.01861840604082</v>
      </c>
      <c r="H57" s="7" t="n">
        <f aca="false">G57*Dt</f>
        <v>-0.0509309203020408</v>
      </c>
    </row>
    <row r="58" customFormat="false" ht="12.25" hidden="false" customHeight="false" outlineLevel="0" collapsed="false">
      <c r="A58" s="2" t="n">
        <f aca="false">A57+1</f>
        <v>52</v>
      </c>
      <c r="B58" s="5" t="n">
        <f aca="false">A58*Dt</f>
        <v>2.6</v>
      </c>
      <c r="C58" s="7" t="n">
        <f aca="false">C57+H57</f>
        <v>-0.14546089019973</v>
      </c>
      <c r="D58" s="7" t="n">
        <f aca="false">-D*C58</f>
        <v>1.16368712159784</v>
      </c>
      <c r="E58" s="7" t="n">
        <f aca="false">D58/m</f>
        <v>5.81843560798922</v>
      </c>
      <c r="F58" s="7" t="n">
        <f aca="false">E58*Dt</f>
        <v>0.290921780399461</v>
      </c>
      <c r="G58" s="7" t="n">
        <f aca="false">G57+F58</f>
        <v>-0.727696625641355</v>
      </c>
      <c r="H58" s="7" t="n">
        <f aca="false">G58*Dt</f>
        <v>-0.0363848312820678</v>
      </c>
    </row>
    <row r="59" customFormat="false" ht="12.25" hidden="false" customHeight="false" outlineLevel="0" collapsed="false">
      <c r="A59" s="2" t="n">
        <f aca="false">A58+1</f>
        <v>53</v>
      </c>
      <c r="B59" s="5" t="n">
        <f aca="false">A59*Dt</f>
        <v>2.65</v>
      </c>
      <c r="C59" s="7" t="n">
        <f aca="false">C58+H58</f>
        <v>-0.181845721481798</v>
      </c>
      <c r="D59" s="7" t="n">
        <f aca="false">-D*C59</f>
        <v>1.45476577185439</v>
      </c>
      <c r="E59" s="7" t="n">
        <f aca="false">D59/m</f>
        <v>7.27382885927193</v>
      </c>
      <c r="F59" s="7" t="n">
        <f aca="false">E59*Dt</f>
        <v>0.363691442963596</v>
      </c>
      <c r="G59" s="7" t="n">
        <f aca="false">G58+F59</f>
        <v>-0.364005182677759</v>
      </c>
      <c r="H59" s="7" t="n">
        <f aca="false">G59*Dt</f>
        <v>-0.0182002591338879</v>
      </c>
    </row>
    <row r="60" customFormat="false" ht="12.25" hidden="false" customHeight="false" outlineLevel="0" collapsed="false">
      <c r="A60" s="2" t="n">
        <f aca="false">A59+1</f>
        <v>54</v>
      </c>
      <c r="B60" s="5" t="n">
        <f aca="false">A60*Dt</f>
        <v>2.7</v>
      </c>
      <c r="C60" s="7" t="n">
        <f aca="false">C59+H59</f>
        <v>-0.200045980615686</v>
      </c>
      <c r="D60" s="7" t="n">
        <f aca="false">-D*C60</f>
        <v>1.60036784492549</v>
      </c>
      <c r="E60" s="7" t="n">
        <f aca="false">D60/m</f>
        <v>8.00183922462745</v>
      </c>
      <c r="F60" s="7" t="n">
        <f aca="false">E60*Dt</f>
        <v>0.400091961231372</v>
      </c>
      <c r="G60" s="7" t="n">
        <f aca="false">G59+F60</f>
        <v>0.0360867785536134</v>
      </c>
      <c r="H60" s="7" t="n">
        <f aca="false">G60*Dt</f>
        <v>0.00180433892768067</v>
      </c>
    </row>
    <row r="61" customFormat="false" ht="12.25" hidden="false" customHeight="false" outlineLevel="0" collapsed="false">
      <c r="A61" s="2" t="n">
        <f aca="false">A60+1</f>
        <v>55</v>
      </c>
      <c r="B61" s="5" t="n">
        <f aca="false">A61*Dt</f>
        <v>2.75</v>
      </c>
      <c r="C61" s="7" t="n">
        <f aca="false">C60+H60</f>
        <v>-0.198241641688005</v>
      </c>
      <c r="D61" s="7" t="n">
        <f aca="false">-D*C61</f>
        <v>1.58593313350404</v>
      </c>
      <c r="E61" s="7" t="n">
        <f aca="false">D61/m</f>
        <v>7.92966566752022</v>
      </c>
      <c r="F61" s="7" t="n">
        <f aca="false">E61*Dt</f>
        <v>0.396483283376011</v>
      </c>
      <c r="G61" s="7" t="n">
        <f aca="false">G60+F61</f>
        <v>0.432570061929624</v>
      </c>
      <c r="H61" s="7" t="n">
        <f aca="false">G61*Dt</f>
        <v>0.0216285030964812</v>
      </c>
    </row>
    <row r="62" customFormat="false" ht="12.25" hidden="false" customHeight="false" outlineLevel="0" collapsed="false">
      <c r="A62" s="2" t="n">
        <f aca="false">A61+1</f>
        <v>56</v>
      </c>
      <c r="B62" s="5" t="n">
        <f aca="false">A62*Dt</f>
        <v>2.8</v>
      </c>
      <c r="C62" s="7" t="n">
        <f aca="false">C61+H61</f>
        <v>-0.176613138591524</v>
      </c>
      <c r="D62" s="7" t="n">
        <f aca="false">-D*C62</f>
        <v>1.41290510873219</v>
      </c>
      <c r="E62" s="7" t="n">
        <f aca="false">D62/m</f>
        <v>7.06452554366097</v>
      </c>
      <c r="F62" s="7" t="n">
        <f aca="false">E62*Dt</f>
        <v>0.353226277183049</v>
      </c>
      <c r="G62" s="7" t="n">
        <f aca="false">G61+F62</f>
        <v>0.785796339112673</v>
      </c>
      <c r="H62" s="7" t="n">
        <f aca="false">G62*Dt</f>
        <v>0.0392898169556337</v>
      </c>
    </row>
    <row r="63" customFormat="false" ht="12.25" hidden="false" customHeight="false" outlineLevel="0" collapsed="false">
      <c r="A63" s="2" t="n">
        <f aca="false">A62+1</f>
        <v>57</v>
      </c>
      <c r="B63" s="5" t="n">
        <f aca="false">A63*Dt</f>
        <v>2.85</v>
      </c>
      <c r="C63" s="7" t="n">
        <f aca="false">C62+H62</f>
        <v>-0.137323321635891</v>
      </c>
      <c r="D63" s="7" t="n">
        <f aca="false">-D*C63</f>
        <v>1.09858657308713</v>
      </c>
      <c r="E63" s="7" t="n">
        <f aca="false">D63/m</f>
        <v>5.49293286543562</v>
      </c>
      <c r="F63" s="7" t="n">
        <f aca="false">E63*Dt</f>
        <v>0.274646643271781</v>
      </c>
      <c r="G63" s="7" t="n">
        <f aca="false">G62+F63</f>
        <v>1.06044298238445</v>
      </c>
      <c r="H63" s="7" t="n">
        <f aca="false">G63*Dt</f>
        <v>0.0530221491192227</v>
      </c>
    </row>
    <row r="64" customFormat="false" ht="12.25" hidden="false" customHeight="false" outlineLevel="0" collapsed="false">
      <c r="A64" s="2" t="n">
        <f aca="false">A63+1</f>
        <v>58</v>
      </c>
      <c r="B64" s="5" t="n">
        <f aca="false">A64*Dt</f>
        <v>2.9</v>
      </c>
      <c r="C64" s="7" t="n">
        <f aca="false">C63+H63</f>
        <v>-0.0843011725166679</v>
      </c>
      <c r="D64" s="7" t="n">
        <f aca="false">-D*C64</f>
        <v>0.674409380133343</v>
      </c>
      <c r="E64" s="7" t="n">
        <f aca="false">D64/m</f>
        <v>3.37204690066672</v>
      </c>
      <c r="F64" s="7" t="n">
        <f aca="false">E64*Dt</f>
        <v>0.168602345033336</v>
      </c>
      <c r="G64" s="7" t="n">
        <f aca="false">G63+F64</f>
        <v>1.22904532741779</v>
      </c>
      <c r="H64" s="7" t="n">
        <f aca="false">G64*Dt</f>
        <v>0.0614522663708895</v>
      </c>
    </row>
    <row r="65" customFormat="false" ht="12.25" hidden="false" customHeight="false" outlineLevel="0" collapsed="false">
      <c r="A65" s="2" t="n">
        <f aca="false">A64+1</f>
        <v>59</v>
      </c>
      <c r="B65" s="5" t="n">
        <f aca="false">A65*Dt</f>
        <v>2.95</v>
      </c>
      <c r="C65" s="7" t="n">
        <f aca="false">C64+H64</f>
        <v>-0.0228489061457784</v>
      </c>
      <c r="D65" s="7" t="n">
        <f aca="false">-D*C65</f>
        <v>0.182791249166227</v>
      </c>
      <c r="E65" s="7" t="n">
        <f aca="false">D65/m</f>
        <v>0.913956245831135</v>
      </c>
      <c r="F65" s="7" t="n">
        <f aca="false">E65*Dt</f>
        <v>0.0456978122915568</v>
      </c>
      <c r="G65" s="7" t="n">
        <f aca="false">G64+F65</f>
        <v>1.27474313970935</v>
      </c>
      <c r="H65" s="7" t="n">
        <f aca="false">G65*Dt</f>
        <v>0.0637371569854674</v>
      </c>
    </row>
    <row r="66" customFormat="false" ht="12.25" hidden="false" customHeight="false" outlineLevel="0" collapsed="false">
      <c r="A66" s="2" t="n">
        <f aca="false">A65+1</f>
        <v>60</v>
      </c>
      <c r="B66" s="5" t="n">
        <f aca="false">A66*Dt</f>
        <v>3</v>
      </c>
      <c r="C66" s="7" t="n">
        <f aca="false">C65+H65</f>
        <v>0.040888250839689</v>
      </c>
      <c r="D66" s="7" t="n">
        <f aca="false">-D*C66</f>
        <v>-0.327106006717512</v>
      </c>
      <c r="E66" s="7" t="n">
        <f aca="false">D66/m</f>
        <v>-1.63553003358756</v>
      </c>
      <c r="F66" s="7" t="n">
        <f aca="false">E66*Dt</f>
        <v>-0.0817765016793779</v>
      </c>
      <c r="G66" s="7" t="n">
        <f aca="false">G65+F66</f>
        <v>1.19296663802997</v>
      </c>
      <c r="H66" s="7" t="n">
        <f aca="false">G66*Dt</f>
        <v>0.0596483319014985</v>
      </c>
    </row>
    <row r="67" customFormat="false" ht="12.25" hidden="false" customHeight="false" outlineLevel="0" collapsed="false">
      <c r="A67" s="2" t="n">
        <f aca="false">A66+1</f>
        <v>61</v>
      </c>
      <c r="B67" s="5" t="n">
        <f aca="false">A67*Dt</f>
        <v>3.05</v>
      </c>
      <c r="C67" s="7" t="n">
        <f aca="false">C66+H66</f>
        <v>0.100536582741187</v>
      </c>
      <c r="D67" s="7" t="n">
        <f aca="false">-D*C67</f>
        <v>-0.804292661929499</v>
      </c>
      <c r="E67" s="7" t="n">
        <f aca="false">D67/m</f>
        <v>-4.0214633096475</v>
      </c>
      <c r="F67" s="7" t="n">
        <f aca="false">E67*Dt</f>
        <v>-0.201073165482375</v>
      </c>
      <c r="G67" s="7" t="n">
        <f aca="false">G66+F67</f>
        <v>0.991893472547594</v>
      </c>
      <c r="H67" s="7" t="n">
        <f aca="false">G67*Dt</f>
        <v>0.0495946736273797</v>
      </c>
    </row>
    <row r="68" customFormat="false" ht="12.25" hidden="false" customHeight="false" outlineLevel="0" collapsed="false">
      <c r="A68" s="2" t="n">
        <f aca="false">A67+1</f>
        <v>62</v>
      </c>
      <c r="B68" s="5" t="n">
        <f aca="false">A68*Dt</f>
        <v>3.1</v>
      </c>
      <c r="C68" s="7" t="n">
        <f aca="false">C67+H67</f>
        <v>0.150131256368567</v>
      </c>
      <c r="D68" s="7" t="n">
        <f aca="false">-D*C68</f>
        <v>-1.20105005094854</v>
      </c>
      <c r="E68" s="7" t="n">
        <f aca="false">D68/m</f>
        <v>-6.00525025474269</v>
      </c>
      <c r="F68" s="7" t="n">
        <f aca="false">E68*Dt</f>
        <v>-0.300262512737134</v>
      </c>
      <c r="G68" s="7" t="n">
        <f aca="false">G67+F68</f>
        <v>0.69163095981046</v>
      </c>
      <c r="H68" s="7" t="n">
        <f aca="false">G68*Dt</f>
        <v>0.034581547990523</v>
      </c>
    </row>
    <row r="69" customFormat="false" ht="12.25" hidden="false" customHeight="false" outlineLevel="0" collapsed="false">
      <c r="A69" s="2" t="n">
        <f aca="false">A68+1</f>
        <v>63</v>
      </c>
      <c r="B69" s="5" t="n">
        <f aca="false">A69*Dt</f>
        <v>3.15</v>
      </c>
      <c r="C69" s="7" t="n">
        <f aca="false">C68+H68</f>
        <v>0.18471280435909</v>
      </c>
      <c r="D69" s="7" t="n">
        <f aca="false">-D*C69</f>
        <v>-1.47770243487272</v>
      </c>
      <c r="E69" s="7" t="n">
        <f aca="false">D69/m</f>
        <v>-7.38851217436361</v>
      </c>
      <c r="F69" s="7" t="n">
        <f aca="false">E69*Dt</f>
        <v>-0.36942560871818</v>
      </c>
      <c r="G69" s="7" t="n">
        <f aca="false">G68+F69</f>
        <v>0.32220535109228</v>
      </c>
      <c r="H69" s="7" t="n">
        <f aca="false">G69*Dt</f>
        <v>0.016110267554614</v>
      </c>
    </row>
    <row r="70" customFormat="false" ht="12.25" hidden="false" customHeight="false" outlineLevel="0" collapsed="false">
      <c r="A70" s="2" t="n">
        <f aca="false">A69+1</f>
        <v>64</v>
      </c>
      <c r="B70" s="5" t="n">
        <f aca="false">A70*Dt</f>
        <v>3.2</v>
      </c>
      <c r="C70" s="7" t="n">
        <f aca="false">C69+H69</f>
        <v>0.200823071913704</v>
      </c>
      <c r="D70" s="7" t="n">
        <f aca="false">-D*C70</f>
        <v>-1.60658457530963</v>
      </c>
      <c r="E70" s="7" t="n">
        <f aca="false">D70/m</f>
        <v>-8.03292287654817</v>
      </c>
      <c r="F70" s="7" t="n">
        <f aca="false">E70*Dt</f>
        <v>-0.401646143827408</v>
      </c>
      <c r="G70" s="7" t="n">
        <f aca="false">G69+F70</f>
        <v>-0.0794407927351286</v>
      </c>
      <c r="H70" s="7" t="n">
        <f aca="false">G70*Dt</f>
        <v>-0.00397203963675643</v>
      </c>
    </row>
    <row r="71" customFormat="false" ht="12.25" hidden="false" customHeight="false" outlineLevel="0" collapsed="false">
      <c r="A71" s="2" t="n">
        <f aca="false">A70+1</f>
        <v>65</v>
      </c>
      <c r="B71" s="5" t="n">
        <f aca="false">A71*Dt</f>
        <v>3.25</v>
      </c>
      <c r="C71" s="7" t="n">
        <f aca="false">C70+H70</f>
        <v>0.196851032276948</v>
      </c>
      <c r="D71" s="7" t="n">
        <f aca="false">-D*C71</f>
        <v>-1.57480825821558</v>
      </c>
      <c r="E71" s="7" t="n">
        <f aca="false">D71/m</f>
        <v>-7.87404129107791</v>
      </c>
      <c r="F71" s="7" t="n">
        <f aca="false">E71*Dt</f>
        <v>-0.393702064553895</v>
      </c>
      <c r="G71" s="7" t="n">
        <f aca="false">G70+F71</f>
        <v>-0.473142857289024</v>
      </c>
      <c r="H71" s="7" t="n">
        <f aca="false">G71*Dt</f>
        <v>-0.0236571428644512</v>
      </c>
    </row>
    <row r="72" customFormat="false" ht="12.25" hidden="false" customHeight="false" outlineLevel="0" collapsed="false">
      <c r="A72" s="2" t="n">
        <f aca="false">A71+1</f>
        <v>66</v>
      </c>
      <c r="B72" s="5" t="n">
        <f aca="false">A72*Dt</f>
        <v>3.3</v>
      </c>
      <c r="C72" s="7" t="n">
        <f aca="false">C71+H71</f>
        <v>0.173193889412497</v>
      </c>
      <c r="D72" s="7" t="n">
        <f aca="false">-D*C72</f>
        <v>-1.38555111529997</v>
      </c>
      <c r="E72" s="7" t="n">
        <f aca="false">D72/m</f>
        <v>-6.92775557649986</v>
      </c>
      <c r="F72" s="7" t="n">
        <f aca="false">E72*Dt</f>
        <v>-0.346387778824993</v>
      </c>
      <c r="G72" s="7" t="n">
        <f aca="false">G71+F72</f>
        <v>-0.819530636114017</v>
      </c>
      <c r="H72" s="7" t="n">
        <f aca="false">G72*Dt</f>
        <v>-0.0409765318057009</v>
      </c>
    </row>
    <row r="73" customFormat="false" ht="12.25" hidden="false" customHeight="false" outlineLevel="0" collapsed="false">
      <c r="A73" s="2" t="n">
        <f aca="false">A72+1</f>
        <v>67</v>
      </c>
      <c r="B73" s="5" t="n">
        <f aca="false">A73*Dt</f>
        <v>3.35</v>
      </c>
      <c r="C73" s="7" t="n">
        <f aca="false">C72+H72</f>
        <v>0.132217357606796</v>
      </c>
      <c r="D73" s="7" t="n">
        <f aca="false">-D*C73</f>
        <v>-1.05773886085437</v>
      </c>
      <c r="E73" s="7" t="n">
        <f aca="false">D73/m</f>
        <v>-5.28869430427183</v>
      </c>
      <c r="F73" s="7" t="n">
        <f aca="false">E73*Dt</f>
        <v>-0.264434715213591</v>
      </c>
      <c r="G73" s="7" t="n">
        <f aca="false">G72+F73</f>
        <v>-1.08396535132761</v>
      </c>
      <c r="H73" s="7" t="n">
        <f aca="false">G73*Dt</f>
        <v>-0.0541982675663804</v>
      </c>
    </row>
    <row r="74" customFormat="false" ht="12.25" hidden="false" customHeight="false" outlineLevel="0" collapsed="false">
      <c r="A74" s="2" t="n">
        <f aca="false">A73+1</f>
        <v>68</v>
      </c>
      <c r="B74" s="5" t="n">
        <f aca="false">A74*Dt</f>
        <v>3.4</v>
      </c>
      <c r="C74" s="7" t="n">
        <f aca="false">C73+H73</f>
        <v>0.0780190900404152</v>
      </c>
      <c r="D74" s="7" t="n">
        <f aca="false">-D*C74</f>
        <v>-0.624152720323322</v>
      </c>
      <c r="E74" s="7" t="n">
        <f aca="false">D74/m</f>
        <v>-3.12076360161661</v>
      </c>
      <c r="F74" s="7" t="n">
        <f aca="false">E74*Dt</f>
        <v>-0.15603818008083</v>
      </c>
      <c r="G74" s="7" t="n">
        <f aca="false">G73+F74</f>
        <v>-1.24000353140844</v>
      </c>
      <c r="H74" s="7" t="n">
        <f aca="false">G74*Dt</f>
        <v>-0.0620001765704219</v>
      </c>
    </row>
    <row r="75" customFormat="false" ht="12.25" hidden="false" customHeight="false" outlineLevel="0" collapsed="false">
      <c r="A75" s="2" t="n">
        <f aca="false">A74+1</f>
        <v>69</v>
      </c>
      <c r="B75" s="5" t="n">
        <f aca="false">A75*Dt</f>
        <v>3.45</v>
      </c>
      <c r="C75" s="7" t="n">
        <f aca="false">C74+H74</f>
        <v>0.0160189134699933</v>
      </c>
      <c r="D75" s="7" t="n">
        <f aca="false">-D*C75</f>
        <v>-0.128151307759946</v>
      </c>
      <c r="E75" s="7" t="n">
        <f aca="false">D75/m</f>
        <v>-0.640756538799731</v>
      </c>
      <c r="F75" s="7" t="n">
        <f aca="false">E75*Dt</f>
        <v>-0.0320378269399866</v>
      </c>
      <c r="G75" s="7" t="n">
        <f aca="false">G74+F75</f>
        <v>-1.27204135834843</v>
      </c>
      <c r="H75" s="7" t="n">
        <f aca="false">G75*Dt</f>
        <v>-0.0636020679174213</v>
      </c>
    </row>
    <row r="76" customFormat="false" ht="12.25" hidden="false" customHeight="false" outlineLevel="0" collapsed="false">
      <c r="A76" s="2" t="n">
        <f aca="false">A75+1</f>
        <v>70</v>
      </c>
      <c r="B76" s="5" t="n">
        <f aca="false">A76*Dt</f>
        <v>3.5</v>
      </c>
      <c r="C76" s="7" t="n">
        <f aca="false">C75+H75</f>
        <v>-0.047583154447428</v>
      </c>
      <c r="D76" s="7" t="n">
        <f aca="false">-D*C76</f>
        <v>0.380665235579424</v>
      </c>
      <c r="E76" s="7" t="n">
        <f aca="false">D76/m</f>
        <v>1.90332617789712</v>
      </c>
      <c r="F76" s="7" t="n">
        <f aca="false">E76*Dt</f>
        <v>0.095166308894856</v>
      </c>
      <c r="G76" s="7" t="n">
        <f aca="false">G75+F76</f>
        <v>-1.17687504945357</v>
      </c>
      <c r="H76" s="7" t="n">
        <f aca="false">G76*Dt</f>
        <v>-0.0588437524726785</v>
      </c>
    </row>
    <row r="77" customFormat="false" ht="12.25" hidden="false" customHeight="false" outlineLevel="0" collapsed="false">
      <c r="A77" s="2" t="n">
        <f aca="false">A76+1</f>
        <v>71</v>
      </c>
      <c r="B77" s="5" t="n">
        <f aca="false">A77*Dt</f>
        <v>3.55</v>
      </c>
      <c r="C77" s="7" t="n">
        <f aca="false">C76+H76</f>
        <v>-0.106426906920106</v>
      </c>
      <c r="D77" s="7" t="n">
        <f aca="false">-D*C77</f>
        <v>0.851415255360852</v>
      </c>
      <c r="E77" s="7" t="n">
        <f aca="false">D77/m</f>
        <v>4.25707627680426</v>
      </c>
      <c r="F77" s="7" t="n">
        <f aca="false">E77*Dt</f>
        <v>0.212853813840213</v>
      </c>
      <c r="G77" s="7" t="n">
        <f aca="false">G76+F77</f>
        <v>-0.964021235613356</v>
      </c>
      <c r="H77" s="7" t="n">
        <f aca="false">G77*Dt</f>
        <v>-0.0482010617806678</v>
      </c>
    </row>
    <row r="78" customFormat="false" ht="12.25" hidden="false" customHeight="false" outlineLevel="0" collapsed="false">
      <c r="A78" s="2" t="n">
        <f aca="false">A77+1</f>
        <v>72</v>
      </c>
      <c r="B78" s="5" t="n">
        <f aca="false">A78*Dt</f>
        <v>3.6</v>
      </c>
      <c r="C78" s="7" t="n">
        <f aca="false">C77+H77</f>
        <v>-0.154627968700774</v>
      </c>
      <c r="D78" s="7" t="n">
        <f aca="false">-D*C78</f>
        <v>1.23702374960619</v>
      </c>
      <c r="E78" s="7" t="n">
        <f aca="false">D78/m</f>
        <v>6.18511874803097</v>
      </c>
      <c r="F78" s="7" t="n">
        <f aca="false">E78*Dt</f>
        <v>0.309255937401549</v>
      </c>
      <c r="G78" s="7" t="n">
        <f aca="false">G77+F78</f>
        <v>-0.654765298211808</v>
      </c>
      <c r="H78" s="7" t="n">
        <f aca="false">G78*Dt</f>
        <v>-0.0327382649105904</v>
      </c>
    </row>
    <row r="79" customFormat="false" ht="12.25" hidden="false" customHeight="false" outlineLevel="0" collapsed="false">
      <c r="A79" s="2" t="n">
        <f aca="false">A78+1</f>
        <v>73</v>
      </c>
      <c r="B79" s="5" t="n">
        <f aca="false">A79*Dt</f>
        <v>3.65</v>
      </c>
      <c r="C79" s="7" t="n">
        <f aca="false">C78+H78</f>
        <v>-0.187366233611365</v>
      </c>
      <c r="D79" s="7" t="n">
        <f aca="false">-D*C79</f>
        <v>1.49892986889092</v>
      </c>
      <c r="E79" s="7" t="n">
        <f aca="false">D79/m</f>
        <v>7.49464934445459</v>
      </c>
      <c r="F79" s="7" t="n">
        <f aca="false">E79*Dt</f>
        <v>0.374732467222729</v>
      </c>
      <c r="G79" s="7" t="n">
        <f aca="false">G78+F79</f>
        <v>-0.280032830989079</v>
      </c>
      <c r="H79" s="7" t="n">
        <f aca="false">G79*Dt</f>
        <v>-0.0140016415494539</v>
      </c>
    </row>
    <row r="80" customFormat="false" ht="12.25" hidden="false" customHeight="false" outlineLevel="0" collapsed="false">
      <c r="A80" s="2" t="n">
        <f aca="false">A79+1</f>
        <v>74</v>
      </c>
      <c r="B80" s="5" t="n">
        <f aca="false">A80*Dt</f>
        <v>3.7</v>
      </c>
      <c r="C80" s="7" t="n">
        <f aca="false">C79+H79</f>
        <v>-0.201367875160819</v>
      </c>
      <c r="D80" s="7" t="n">
        <f aca="false">-D*C80</f>
        <v>1.61094300128655</v>
      </c>
      <c r="E80" s="7" t="n">
        <f aca="false">D80/m</f>
        <v>8.05471500643274</v>
      </c>
      <c r="F80" s="7" t="n">
        <f aca="false">E80*Dt</f>
        <v>0.402735750321637</v>
      </c>
      <c r="G80" s="7" t="n">
        <f aca="false">G79+F80</f>
        <v>0.122702919332559</v>
      </c>
      <c r="H80" s="7" t="n">
        <f aca="false">G80*Dt</f>
        <v>0.00613514596662794</v>
      </c>
    </row>
    <row r="81" customFormat="false" ht="12.25" hidden="false" customHeight="false" outlineLevel="0" collapsed="false">
      <c r="A81" s="2" t="n">
        <f aca="false">A80+1</f>
        <v>75</v>
      </c>
      <c r="B81" s="5" t="n">
        <f aca="false">A81*Dt</f>
        <v>3.75</v>
      </c>
      <c r="C81" s="7" t="n">
        <f aca="false">C80+H80</f>
        <v>-0.195232729194191</v>
      </c>
      <c r="D81" s="7" t="n">
        <f aca="false">-D*C81</f>
        <v>1.56186183355353</v>
      </c>
      <c r="E81" s="7" t="n">
        <f aca="false">D81/m</f>
        <v>7.80930916776763</v>
      </c>
      <c r="F81" s="7" t="n">
        <f aca="false">E81*Dt</f>
        <v>0.390465458388381</v>
      </c>
      <c r="G81" s="7" t="n">
        <f aca="false">G80+F81</f>
        <v>0.51316837772094</v>
      </c>
      <c r="H81" s="7" t="n">
        <f aca="false">G81*Dt</f>
        <v>0.025658418886047</v>
      </c>
    </row>
    <row r="82" customFormat="false" ht="12.25" hidden="false" customHeight="false" outlineLevel="0" collapsed="false">
      <c r="A82" s="2" t="n">
        <f aca="false">A81+1</f>
        <v>76</v>
      </c>
      <c r="B82" s="5" t="n">
        <f aca="false">A82*Dt</f>
        <v>3.8</v>
      </c>
      <c r="C82" s="7" t="n">
        <f aca="false">C81+H81</f>
        <v>-0.169574310308144</v>
      </c>
      <c r="D82" s="7" t="n">
        <f aca="false">-D*C82</f>
        <v>1.35659448246515</v>
      </c>
      <c r="E82" s="7" t="n">
        <f aca="false">D82/m</f>
        <v>6.78297241232575</v>
      </c>
      <c r="F82" s="7" t="n">
        <f aca="false">E82*Dt</f>
        <v>0.339148620616287</v>
      </c>
      <c r="G82" s="7" t="n">
        <f aca="false">G81+F82</f>
        <v>0.852316998337228</v>
      </c>
      <c r="H82" s="7" t="n">
        <f aca="false">G82*Dt</f>
        <v>0.0426158499168614</v>
      </c>
    </row>
    <row r="83" customFormat="false" ht="12.25" hidden="false" customHeight="false" outlineLevel="0" collapsed="false">
      <c r="A83" s="2" t="n">
        <f aca="false">A82+1</f>
        <v>77</v>
      </c>
      <c r="B83" s="5" t="n">
        <f aca="false">A83*Dt</f>
        <v>3.85</v>
      </c>
      <c r="C83" s="7" t="n">
        <f aca="false">C82+H82</f>
        <v>-0.126958460391282</v>
      </c>
      <c r="D83" s="7" t="n">
        <f aca="false">-D*C83</f>
        <v>1.01566768313026</v>
      </c>
      <c r="E83" s="7" t="n">
        <f aca="false">D83/m</f>
        <v>5.07833841565129</v>
      </c>
      <c r="F83" s="7" t="n">
        <f aca="false">E83*Dt</f>
        <v>0.253916920782565</v>
      </c>
      <c r="G83" s="7" t="n">
        <f aca="false">G82+F83</f>
        <v>1.10623391911979</v>
      </c>
      <c r="H83" s="7" t="n">
        <f aca="false">G83*Dt</f>
        <v>0.0553116959559896</v>
      </c>
    </row>
    <row r="84" customFormat="false" ht="12.25" hidden="false" customHeight="false" outlineLevel="0" collapsed="false">
      <c r="A84" s="2" t="n">
        <f aca="false">A83+1</f>
        <v>78</v>
      </c>
      <c r="B84" s="5" t="n">
        <f aca="false">A84*Dt</f>
        <v>3.9</v>
      </c>
      <c r="C84" s="7" t="n">
        <f aca="false">C83+H83</f>
        <v>-0.0716467644352927</v>
      </c>
      <c r="D84" s="7" t="n">
        <f aca="false">-D*C84</f>
        <v>0.573174115482342</v>
      </c>
      <c r="E84" s="7" t="n">
        <f aca="false">D84/m</f>
        <v>2.86587057741171</v>
      </c>
      <c r="F84" s="7" t="n">
        <f aca="false">E84*Dt</f>
        <v>0.143293528870585</v>
      </c>
      <c r="G84" s="7" t="n">
        <f aca="false">G83+F84</f>
        <v>1.24952744799038</v>
      </c>
      <c r="H84" s="7" t="n">
        <f aca="false">G84*Dt</f>
        <v>0.0624763723995189</v>
      </c>
    </row>
    <row r="85" customFormat="false" ht="12.25" hidden="false" customHeight="false" outlineLevel="0" collapsed="false">
      <c r="A85" s="2" t="n">
        <f aca="false">A84+1</f>
        <v>79</v>
      </c>
      <c r="B85" s="5" t="n">
        <f aca="false">A85*Dt</f>
        <v>3.95</v>
      </c>
      <c r="C85" s="7" t="n">
        <f aca="false">C84+H84</f>
        <v>-0.00917039203577381</v>
      </c>
      <c r="D85" s="7" t="n">
        <f aca="false">-D*C85</f>
        <v>0.0733631362861905</v>
      </c>
      <c r="E85" s="7" t="n">
        <f aca="false">D85/m</f>
        <v>0.366815681430953</v>
      </c>
      <c r="F85" s="7" t="n">
        <f aca="false">E85*Dt</f>
        <v>0.0183407840715476</v>
      </c>
      <c r="G85" s="7" t="n">
        <f aca="false">G84+F85</f>
        <v>1.26786823206193</v>
      </c>
      <c r="H85" s="7" t="n">
        <f aca="false">G85*Dt</f>
        <v>0.0633934116030963</v>
      </c>
    </row>
    <row r="86" customFormat="false" ht="12.25" hidden="false" customHeight="false" outlineLevel="0" collapsed="false">
      <c r="A86" s="2" t="n">
        <f aca="false">A85+1</f>
        <v>80</v>
      </c>
      <c r="B86" s="5" t="n">
        <f aca="false">A86*Dt</f>
        <v>4</v>
      </c>
      <c r="C86" s="7" t="n">
        <f aca="false">C85+H85</f>
        <v>0.0542230195673225</v>
      </c>
      <c r="D86" s="7" t="n">
        <f aca="false">-D*C86</f>
        <v>-0.43378415653858</v>
      </c>
      <c r="E86" s="7" t="n">
        <f aca="false">D86/m</f>
        <v>-2.1689207826929</v>
      </c>
      <c r="F86" s="7" t="n">
        <f aca="false">E86*Dt</f>
        <v>-0.108446039134645</v>
      </c>
      <c r="G86" s="7" t="n">
        <f aca="false">G85+F86</f>
        <v>1.15942219292728</v>
      </c>
      <c r="H86" s="7" t="n">
        <f aca="false">G86*Dt</f>
        <v>0.057971109646364</v>
      </c>
    </row>
    <row r="87" customFormat="false" ht="12.25" hidden="false" customHeight="false" outlineLevel="0" collapsed="false">
      <c r="A87" s="2" t="n">
        <f aca="false">A86+1</f>
        <v>81</v>
      </c>
      <c r="B87" s="5" t="n">
        <f aca="false">A87*Dt</f>
        <v>4.05</v>
      </c>
      <c r="C87" s="7" t="n">
        <f aca="false">C86+H86</f>
        <v>0.112194129213686</v>
      </c>
      <c r="D87" s="7" t="n">
        <f aca="false">-D*C87</f>
        <v>-0.897553033709492</v>
      </c>
      <c r="E87" s="7" t="n">
        <f aca="false">D87/m</f>
        <v>-4.48776516854746</v>
      </c>
      <c r="F87" s="7" t="n">
        <f aca="false">E87*Dt</f>
        <v>-0.224388258427373</v>
      </c>
      <c r="G87" s="7" t="n">
        <f aca="false">G86+F87</f>
        <v>0.935033934499908</v>
      </c>
      <c r="H87" s="7" t="n">
        <f aca="false">G87*Dt</f>
        <v>0.0467516967249954</v>
      </c>
    </row>
    <row r="88" customFormat="false" ht="12.25" hidden="false" customHeight="false" outlineLevel="0" collapsed="false">
      <c r="A88" s="2" t="n">
        <f aca="false">A87+1</f>
        <v>82</v>
      </c>
      <c r="B88" s="5" t="n">
        <f aca="false">A88*Dt</f>
        <v>4.1</v>
      </c>
      <c r="C88" s="7" t="n">
        <f aca="false">C87+H87</f>
        <v>0.158945825938682</v>
      </c>
      <c r="D88" s="7" t="n">
        <f aca="false">-D*C88</f>
        <v>-1.27156660750945</v>
      </c>
      <c r="E88" s="7" t="n">
        <f aca="false">D88/m</f>
        <v>-6.35783303754727</v>
      </c>
      <c r="F88" s="7" t="n">
        <f aca="false">E88*Dt</f>
        <v>-0.317891651877364</v>
      </c>
      <c r="G88" s="7" t="n">
        <f aca="false">G87+F88</f>
        <v>0.617142282622544</v>
      </c>
      <c r="H88" s="7" t="n">
        <f aca="false">G88*Dt</f>
        <v>0.0308571141311272</v>
      </c>
    </row>
    <row r="89" customFormat="false" ht="12.25" hidden="false" customHeight="false" outlineLevel="0" collapsed="false">
      <c r="A89" s="2" t="n">
        <f aca="false">A88+1</f>
        <v>83</v>
      </c>
      <c r="B89" s="5" t="n">
        <f aca="false">A89*Dt</f>
        <v>4.15</v>
      </c>
      <c r="C89" s="7" t="n">
        <f aca="false">C88+H88</f>
        <v>0.189802940069809</v>
      </c>
      <c r="D89" s="7" t="n">
        <f aca="false">-D*C89</f>
        <v>-1.51842352055847</v>
      </c>
      <c r="E89" s="7" t="n">
        <f aca="false">D89/m</f>
        <v>-7.59211760279236</v>
      </c>
      <c r="F89" s="7" t="n">
        <f aca="false">E89*Dt</f>
        <v>-0.379605880139618</v>
      </c>
      <c r="G89" s="7" t="n">
        <f aca="false">G88+F89</f>
        <v>0.237536402482926</v>
      </c>
      <c r="H89" s="7" t="n">
        <f aca="false">G89*Dt</f>
        <v>0.0118768201241463</v>
      </c>
    </row>
    <row r="90" customFormat="false" ht="12.25" hidden="false" customHeight="false" outlineLevel="0" collapsed="false">
      <c r="A90" s="2" t="n">
        <f aca="false">A89+1</f>
        <v>84</v>
      </c>
      <c r="B90" s="5" t="n">
        <f aca="false">A90*Dt</f>
        <v>4.2</v>
      </c>
      <c r="C90" s="7" t="n">
        <f aca="false">C89+H89</f>
        <v>0.201679760193955</v>
      </c>
      <c r="D90" s="7" t="n">
        <f aca="false">-D*C90</f>
        <v>-1.61343808155164</v>
      </c>
      <c r="E90" s="7" t="n">
        <f aca="false">D90/m</f>
        <v>-8.06719040775821</v>
      </c>
      <c r="F90" s="7" t="n">
        <f aca="false">E90*Dt</f>
        <v>-0.403359520387911</v>
      </c>
      <c r="G90" s="7" t="n">
        <f aca="false">G89+F90</f>
        <v>-0.165823117904985</v>
      </c>
      <c r="H90" s="7" t="n">
        <f aca="false">G90*Dt</f>
        <v>-0.00829115589524924</v>
      </c>
    </row>
    <row r="91" customFormat="false" ht="12.25" hidden="false" customHeight="false" outlineLevel="0" collapsed="false">
      <c r="A91" s="2" t="n">
        <f aca="false">A90+1</f>
        <v>85</v>
      </c>
      <c r="B91" s="5" t="n">
        <f aca="false">A91*Dt</f>
        <v>4.25</v>
      </c>
      <c r="C91" s="7" t="n">
        <f aca="false">C90+H90</f>
        <v>0.193388604298706</v>
      </c>
      <c r="D91" s="7" t="n">
        <f aca="false">-D*C91</f>
        <v>-1.54710883438965</v>
      </c>
      <c r="E91" s="7" t="n">
        <f aca="false">D91/m</f>
        <v>-7.73554417194824</v>
      </c>
      <c r="F91" s="7" t="n">
        <f aca="false">E91*Dt</f>
        <v>-0.386777208597412</v>
      </c>
      <c r="G91" s="7" t="n">
        <f aca="false">G90+F91</f>
        <v>-0.552600326502397</v>
      </c>
      <c r="H91" s="7" t="n">
        <f aca="false">G91*Dt</f>
        <v>-0.0276300163251199</v>
      </c>
    </row>
    <row r="92" customFormat="false" ht="12.25" hidden="false" customHeight="false" outlineLevel="0" collapsed="false">
      <c r="A92" s="2" t="n">
        <f aca="false">A91+1</f>
        <v>86</v>
      </c>
      <c r="B92" s="5" t="n">
        <f aca="false">A92*Dt</f>
        <v>4.3</v>
      </c>
      <c r="C92" s="7" t="n">
        <f aca="false">C91+H91</f>
        <v>0.165758587973586</v>
      </c>
      <c r="D92" s="7" t="n">
        <f aca="false">-D*C92</f>
        <v>-1.32606870378869</v>
      </c>
      <c r="E92" s="7" t="n">
        <f aca="false">D92/m</f>
        <v>-6.63034351894345</v>
      </c>
      <c r="F92" s="7" t="n">
        <f aca="false">E92*Dt</f>
        <v>-0.331517175947172</v>
      </c>
      <c r="G92" s="7" t="n">
        <f aca="false">G91+F92</f>
        <v>-0.884117502449569</v>
      </c>
      <c r="H92" s="7" t="n">
        <f aca="false">G92*Dt</f>
        <v>-0.0442058751224785</v>
      </c>
    </row>
    <row r="93" customFormat="false" ht="12.25" hidden="false" customHeight="false" outlineLevel="0" collapsed="false">
      <c r="A93" s="2" t="n">
        <f aca="false">A92+1</f>
        <v>87</v>
      </c>
      <c r="B93" s="5" t="n">
        <f aca="false">A93*Dt</f>
        <v>4.35</v>
      </c>
      <c r="C93" s="7" t="n">
        <f aca="false">C92+H92</f>
        <v>0.121552712851108</v>
      </c>
      <c r="D93" s="7" t="n">
        <f aca="false">-D*C93</f>
        <v>-0.972421702808862</v>
      </c>
      <c r="E93" s="7" t="n">
        <f aca="false">D93/m</f>
        <v>-4.86210851404431</v>
      </c>
      <c r="F93" s="7" t="n">
        <f aca="false">E93*Dt</f>
        <v>-0.243105425702216</v>
      </c>
      <c r="G93" s="7" t="n">
        <f aca="false">G92+F93</f>
        <v>-1.12722292815179</v>
      </c>
      <c r="H93" s="7" t="n">
        <f aca="false">G93*Dt</f>
        <v>-0.0563611464075893</v>
      </c>
    </row>
    <row r="94" customFormat="false" ht="12.25" hidden="false" customHeight="false" outlineLevel="0" collapsed="false">
      <c r="A94" s="2" t="n">
        <f aca="false">A93+1</f>
        <v>88</v>
      </c>
      <c r="B94" s="5" t="n">
        <f aca="false">A94*Dt</f>
        <v>4.4</v>
      </c>
      <c r="C94" s="7" t="n">
        <f aca="false">C93+H93</f>
        <v>0.0651915664435185</v>
      </c>
      <c r="D94" s="7" t="n">
        <f aca="false">-D*C94</f>
        <v>-0.521532531548148</v>
      </c>
      <c r="E94" s="7" t="n">
        <f aca="false">D94/m</f>
        <v>-2.60766265774074</v>
      </c>
      <c r="F94" s="7" t="n">
        <f aca="false">E94*Dt</f>
        <v>-0.130383132887037</v>
      </c>
      <c r="G94" s="7" t="n">
        <f aca="false">G93+F94</f>
        <v>-1.25760606103882</v>
      </c>
      <c r="H94" s="7" t="n">
        <f aca="false">G94*Dt</f>
        <v>-0.0628803030519411</v>
      </c>
    </row>
    <row r="95" customFormat="false" ht="12.25" hidden="false" customHeight="false" outlineLevel="0" collapsed="false">
      <c r="A95" s="2" t="n">
        <f aca="false">A94+1</f>
        <v>89</v>
      </c>
      <c r="B95" s="5" t="n">
        <f aca="false">A95*Dt</f>
        <v>4.45</v>
      </c>
      <c r="C95" s="7" t="n">
        <f aca="false">C94+H94</f>
        <v>0.0023112633915774</v>
      </c>
      <c r="D95" s="7" t="n">
        <f aca="false">-D*C95</f>
        <v>-0.0184901071326192</v>
      </c>
      <c r="E95" s="7" t="n">
        <f aca="false">D95/m</f>
        <v>-0.0924505356630961</v>
      </c>
      <c r="F95" s="7" t="n">
        <f aca="false">E95*Dt</f>
        <v>-0.00462252678315481</v>
      </c>
      <c r="G95" s="7" t="n">
        <f aca="false">G94+F95</f>
        <v>-1.26222858782198</v>
      </c>
      <c r="H95" s="7" t="n">
        <f aca="false">G95*Dt</f>
        <v>-0.0631114293910988</v>
      </c>
    </row>
    <row r="96" customFormat="false" ht="12.25" hidden="false" customHeight="false" outlineLevel="0" collapsed="false">
      <c r="A96" s="2" t="n">
        <f aca="false">A95+1</f>
        <v>90</v>
      </c>
      <c r="B96" s="5" t="n">
        <f aca="false">A96*Dt</f>
        <v>4.5</v>
      </c>
      <c r="C96" s="7" t="n">
        <f aca="false">C95+H95</f>
        <v>-0.0608001659995214</v>
      </c>
      <c r="D96" s="7" t="n">
        <f aca="false">-D*C96</f>
        <v>0.486401327996172</v>
      </c>
      <c r="E96" s="7" t="n">
        <f aca="false">D96/m</f>
        <v>2.43200663998086</v>
      </c>
      <c r="F96" s="7" t="n">
        <f aca="false">E96*Dt</f>
        <v>0.121600331999043</v>
      </c>
      <c r="G96" s="7" t="n">
        <f aca="false">G95+F96</f>
        <v>-1.14062825582293</v>
      </c>
      <c r="H96" s="7" t="n">
        <f aca="false">G96*Dt</f>
        <v>-0.0570314127911467</v>
      </c>
    </row>
    <row r="97" customFormat="false" ht="12.25" hidden="false" customHeight="false" outlineLevel="0" collapsed="false">
      <c r="A97" s="2" t="n">
        <f aca="false">A96+1</f>
        <v>91</v>
      </c>
      <c r="B97" s="5" t="n">
        <f aca="false">A97*Dt</f>
        <v>4.55</v>
      </c>
      <c r="C97" s="7" t="n">
        <f aca="false">C96+H96</f>
        <v>-0.117831578790668</v>
      </c>
      <c r="D97" s="7" t="n">
        <f aca="false">-D*C97</f>
        <v>0.942652630325345</v>
      </c>
      <c r="E97" s="7" t="n">
        <f aca="false">D97/m</f>
        <v>4.71326315162673</v>
      </c>
      <c r="F97" s="7" t="n">
        <f aca="false">E97*Dt</f>
        <v>0.235663157581336</v>
      </c>
      <c r="G97" s="7" t="n">
        <f aca="false">G96+F97</f>
        <v>-0.904965098241598</v>
      </c>
      <c r="H97" s="7" t="n">
        <f aca="false">G97*Dt</f>
        <v>-0.0452482549120799</v>
      </c>
    </row>
    <row r="98" customFormat="false" ht="12.25" hidden="false" customHeight="false" outlineLevel="0" collapsed="false">
      <c r="A98" s="2" t="n">
        <f aca="false">A97+1</f>
        <v>92</v>
      </c>
      <c r="B98" s="5" t="n">
        <f aca="false">A98*Dt</f>
        <v>4.6</v>
      </c>
      <c r="C98" s="7" t="n">
        <f aca="false">C97+H97</f>
        <v>-0.163079833702748</v>
      </c>
      <c r="D98" s="7" t="n">
        <f aca="false">-D*C98</f>
        <v>1.30463866962198</v>
      </c>
      <c r="E98" s="7" t="n">
        <f aca="false">D98/m</f>
        <v>6.52319334810992</v>
      </c>
      <c r="F98" s="7" t="n">
        <f aca="false">E98*Dt</f>
        <v>0.326159667405496</v>
      </c>
      <c r="G98" s="7" t="n">
        <f aca="false">G97+F98</f>
        <v>-0.578805430836102</v>
      </c>
      <c r="H98" s="7" t="n">
        <f aca="false">G98*Dt</f>
        <v>-0.0289402715418051</v>
      </c>
    </row>
    <row r="99" customFormat="false" ht="12.25" hidden="false" customHeight="false" outlineLevel="0" collapsed="false">
      <c r="A99" s="2" t="n">
        <f aca="false">A98+1</f>
        <v>93</v>
      </c>
      <c r="B99" s="5" t="n">
        <f aca="false">A99*Dt</f>
        <v>4.65</v>
      </c>
      <c r="C99" s="7" t="n">
        <f aca="false">C98+H98</f>
        <v>-0.192020105244553</v>
      </c>
      <c r="D99" s="7" t="n">
        <f aca="false">-D*C99</f>
        <v>1.53616084195643</v>
      </c>
      <c r="E99" s="7" t="n">
        <f aca="false">D99/m</f>
        <v>7.68080420978212</v>
      </c>
      <c r="F99" s="7" t="n">
        <f aca="false">E99*Dt</f>
        <v>0.384040210489106</v>
      </c>
      <c r="G99" s="7" t="n">
        <f aca="false">G98+F99</f>
        <v>-0.194765220346995</v>
      </c>
      <c r="H99" s="7" t="n">
        <f aca="false">G99*Dt</f>
        <v>-0.00973826101734977</v>
      </c>
    </row>
    <row r="100" customFormat="false" ht="12.25" hidden="false" customHeight="false" outlineLevel="0" collapsed="false">
      <c r="A100" s="2" t="n">
        <f aca="false">A99+1</f>
        <v>94</v>
      </c>
      <c r="B100" s="5" t="n">
        <f aca="false">A100*Dt</f>
        <v>4.7</v>
      </c>
      <c r="C100" s="7" t="n">
        <f aca="false">C99+H99</f>
        <v>-0.201758366261903</v>
      </c>
      <c r="D100" s="7" t="n">
        <f aca="false">-D*C100</f>
        <v>1.61406693009522</v>
      </c>
      <c r="E100" s="7" t="n">
        <f aca="false">D100/m</f>
        <v>8.07033465047612</v>
      </c>
      <c r="F100" s="7" t="n">
        <f aca="false">E100*Dt</f>
        <v>0.403516732523806</v>
      </c>
      <c r="G100" s="7" t="n">
        <f aca="false">G99+F100</f>
        <v>0.20875151217681</v>
      </c>
      <c r="H100" s="7" t="n">
        <f aca="false">G100*Dt</f>
        <v>0.0104375756088405</v>
      </c>
    </row>
    <row r="101" customFormat="false" ht="12.25" hidden="false" customHeight="false" outlineLevel="0" collapsed="false">
      <c r="A101" s="2" t="n">
        <f aca="false">A100+1</f>
        <v>95</v>
      </c>
      <c r="B101" s="5" t="n">
        <f aca="false">A101*Dt</f>
        <v>4.75</v>
      </c>
      <c r="C101" s="7" t="n">
        <f aca="false">C100+H100</f>
        <v>-0.191320790653062</v>
      </c>
      <c r="D101" s="7" t="n">
        <f aca="false">-D*C101</f>
        <v>1.5305663252245</v>
      </c>
      <c r="E101" s="7" t="n">
        <f aca="false">D101/m</f>
        <v>7.65283162612249</v>
      </c>
      <c r="F101" s="7" t="n">
        <f aca="false">E101*Dt</f>
        <v>0.382641581306125</v>
      </c>
      <c r="G101" s="7" t="n">
        <f aca="false">G100+F101</f>
        <v>0.591393093482935</v>
      </c>
      <c r="H101" s="7" t="n">
        <f aca="false">G101*Dt</f>
        <v>0.0295696546741468</v>
      </c>
    </row>
    <row r="102" customFormat="false" ht="12.25" hidden="false" customHeight="false" outlineLevel="0" collapsed="false">
      <c r="A102" s="2" t="n">
        <f aca="false">A101+1</f>
        <v>96</v>
      </c>
      <c r="B102" s="5" t="n">
        <f aca="false">A102*Dt</f>
        <v>4.8</v>
      </c>
      <c r="C102" s="7" t="n">
        <f aca="false">C101+H101</f>
        <v>-0.161751135978916</v>
      </c>
      <c r="D102" s="7" t="n">
        <f aca="false">-D*C102</f>
        <v>1.29400908783132</v>
      </c>
      <c r="E102" s="7" t="n">
        <f aca="false">D102/m</f>
        <v>6.47004543915662</v>
      </c>
      <c r="F102" s="7" t="n">
        <f aca="false">E102*Dt</f>
        <v>0.323502271957831</v>
      </c>
      <c r="G102" s="7" t="n">
        <f aca="false">G101+F102</f>
        <v>0.914895365440766</v>
      </c>
      <c r="H102" s="7" t="n">
        <f aca="false">G102*Dt</f>
        <v>0.0457447682720383</v>
      </c>
    </row>
    <row r="103" customFormat="false" ht="12.25" hidden="false" customHeight="false" outlineLevel="0" collapsed="false">
      <c r="A103" s="2" t="n">
        <f aca="false">A102+1</f>
        <v>97</v>
      </c>
      <c r="B103" s="5" t="n">
        <f aca="false">A103*Dt</f>
        <v>4.85</v>
      </c>
      <c r="C103" s="7" t="n">
        <f aca="false">C102+H102</f>
        <v>-0.116006367706877</v>
      </c>
      <c r="D103" s="7" t="n">
        <f aca="false">-D*C103</f>
        <v>0.928050941655018</v>
      </c>
      <c r="E103" s="7" t="n">
        <f aca="false">D103/m</f>
        <v>4.64025470827509</v>
      </c>
      <c r="F103" s="7" t="n">
        <f aca="false">E103*Dt</f>
        <v>0.232012735413755</v>
      </c>
      <c r="G103" s="7" t="n">
        <f aca="false">G102+F103</f>
        <v>1.14690810085452</v>
      </c>
      <c r="H103" s="7" t="n">
        <f aca="false">G103*Dt</f>
        <v>0.0573454050427261</v>
      </c>
    </row>
    <row r="104" customFormat="false" ht="12.25" hidden="false" customHeight="false" outlineLevel="0" collapsed="false">
      <c r="A104" s="2" t="n">
        <f aca="false">A103+1</f>
        <v>98</v>
      </c>
      <c r="B104" s="5" t="n">
        <f aca="false">A104*Dt</f>
        <v>4.9</v>
      </c>
      <c r="C104" s="7" t="n">
        <f aca="false">C103+H103</f>
        <v>-0.0586609626641512</v>
      </c>
      <c r="D104" s="7" t="n">
        <f aca="false">-D*C104</f>
        <v>0.46928770131321</v>
      </c>
      <c r="E104" s="7" t="n">
        <f aca="false">D104/m</f>
        <v>2.34643850656605</v>
      </c>
      <c r="F104" s="7" t="n">
        <f aca="false">E104*Dt</f>
        <v>0.117321925328302</v>
      </c>
      <c r="G104" s="7" t="n">
        <f aca="false">G103+F104</f>
        <v>1.26423002618282</v>
      </c>
      <c r="H104" s="7" t="n">
        <f aca="false">G104*Dt</f>
        <v>0.0632115013091412</v>
      </c>
    </row>
    <row r="105" customFormat="false" ht="12.25" hidden="false" customHeight="false" outlineLevel="0" collapsed="false">
      <c r="A105" s="2" t="n">
        <f aca="false">A104+1</f>
        <v>99</v>
      </c>
      <c r="B105" s="5" t="n">
        <f aca="false">A105*Dt</f>
        <v>4.95</v>
      </c>
      <c r="C105" s="7" t="n">
        <f aca="false">C104+H104</f>
        <v>0.00455053864498995</v>
      </c>
      <c r="D105" s="7" t="n">
        <f aca="false">-D*C105</f>
        <v>-0.0364043091599196</v>
      </c>
      <c r="E105" s="7" t="n">
        <f aca="false">D105/m</f>
        <v>-0.182021545799598</v>
      </c>
      <c r="F105" s="7" t="n">
        <f aca="false">E105*Dt</f>
        <v>-0.0091010772899799</v>
      </c>
      <c r="G105" s="7" t="n">
        <f aca="false">G104+F105</f>
        <v>1.25512894889284</v>
      </c>
      <c r="H105" s="7" t="n">
        <f aca="false">G105*Dt</f>
        <v>0.0627564474446422</v>
      </c>
    </row>
    <row r="106" customFormat="false" ht="12.25" hidden="false" customHeight="false" outlineLevel="0" collapsed="false">
      <c r="A106" s="2" t="n">
        <f aca="false">A105+1</f>
        <v>100</v>
      </c>
      <c r="B106" s="5" t="n">
        <f aca="false">A106*Dt</f>
        <v>5</v>
      </c>
      <c r="C106" s="7" t="n">
        <f aca="false">C105+H105</f>
        <v>0.0673069860896321</v>
      </c>
      <c r="D106" s="7" t="n">
        <f aca="false">-D*C106</f>
        <v>-0.538455888717057</v>
      </c>
      <c r="E106" s="7" t="n">
        <f aca="false">D106/m</f>
        <v>-2.69227944358528</v>
      </c>
      <c r="F106" s="7" t="n">
        <f aca="false">E106*Dt</f>
        <v>-0.134613972179264</v>
      </c>
      <c r="G106" s="7" t="n">
        <f aca="false">G105+F106</f>
        <v>1.12051497671358</v>
      </c>
      <c r="H106" s="7" t="n">
        <f aca="false">G106*Dt</f>
        <v>0.056025748835679</v>
      </c>
    </row>
    <row r="107" customFormat="false" ht="12.25" hidden="false" customHeight="false" outlineLevel="0" collapsed="false">
      <c r="A107" s="2" t="n">
        <f aca="false">A106+1</f>
        <v>101</v>
      </c>
      <c r="B107" s="5" t="n">
        <f aca="false">A107*Dt</f>
        <v>5.05</v>
      </c>
      <c r="C107" s="7" t="n">
        <f aca="false">C106+H106</f>
        <v>0.123332734925311</v>
      </c>
      <c r="D107" s="7" t="n">
        <f aca="false">-D*C107</f>
        <v>-0.986661879402489</v>
      </c>
      <c r="E107" s="7" t="n">
        <f aca="false">D107/m</f>
        <v>-4.93330939701244</v>
      </c>
      <c r="F107" s="7" t="n">
        <f aca="false">E107*Dt</f>
        <v>-0.246665469850622</v>
      </c>
      <c r="G107" s="7" t="n">
        <f aca="false">G106+F107</f>
        <v>0.873849506862957</v>
      </c>
      <c r="H107" s="7" t="n">
        <f aca="false">G107*Dt</f>
        <v>0.0436924753431479</v>
      </c>
    </row>
    <row r="108" customFormat="false" ht="12.25" hidden="false" customHeight="false" outlineLevel="0" collapsed="false">
      <c r="A108" s="2" t="n">
        <f aca="false">A107+1</f>
        <v>102</v>
      </c>
      <c r="B108" s="5" t="n">
        <f aca="false">A108*Dt</f>
        <v>5.1</v>
      </c>
      <c r="C108" s="7" t="n">
        <f aca="false">C107+H107</f>
        <v>0.167025210268459</v>
      </c>
      <c r="D108" s="7" t="n">
        <f aca="false">-D*C108</f>
        <v>-1.33620168214767</v>
      </c>
      <c r="E108" s="7" t="n">
        <f aca="false">D108/m</f>
        <v>-6.68100841073836</v>
      </c>
      <c r="F108" s="7" t="n">
        <f aca="false">E108*Dt</f>
        <v>-0.334050420536918</v>
      </c>
      <c r="G108" s="7" t="n">
        <f aca="false">G107+F108</f>
        <v>0.539799086326039</v>
      </c>
      <c r="H108" s="7" t="n">
        <f aca="false">G108*Dt</f>
        <v>0.026989954316302</v>
      </c>
    </row>
    <row r="109" customFormat="false" ht="12.25" hidden="false" customHeight="false" outlineLevel="0" collapsed="false">
      <c r="A109" s="2" t="n">
        <f aca="false">A108+1</f>
        <v>103</v>
      </c>
      <c r="B109" s="5" t="n">
        <f aca="false">A109*Dt</f>
        <v>5.15</v>
      </c>
      <c r="C109" s="7" t="n">
        <f aca="false">C108+H108</f>
        <v>0.194015164584761</v>
      </c>
      <c r="D109" s="7" t="n">
        <f aca="false">-D*C109</f>
        <v>-1.55212131667809</v>
      </c>
      <c r="E109" s="7" t="n">
        <f aca="false">D109/m</f>
        <v>-7.76060658339044</v>
      </c>
      <c r="F109" s="7" t="n">
        <f aca="false">E109*Dt</f>
        <v>-0.388030329169522</v>
      </c>
      <c r="G109" s="7" t="n">
        <f aca="false">G108+F109</f>
        <v>0.151768757156517</v>
      </c>
      <c r="H109" s="7" t="n">
        <f aca="false">G109*Dt</f>
        <v>0.00758843785782587</v>
      </c>
    </row>
    <row r="110" customFormat="false" ht="12.25" hidden="false" customHeight="false" outlineLevel="0" collapsed="false">
      <c r="A110" s="2" t="n">
        <f aca="false">A109+1</f>
        <v>104</v>
      </c>
      <c r="B110" s="5" t="n">
        <f aca="false">A110*Dt</f>
        <v>5.2</v>
      </c>
      <c r="C110" s="7" t="n">
        <f aca="false">C109+H109</f>
        <v>0.201603602442587</v>
      </c>
      <c r="D110" s="7" t="n">
        <f aca="false">-D*C110</f>
        <v>-1.61282881954069</v>
      </c>
      <c r="E110" s="7" t="n">
        <f aca="false">D110/m</f>
        <v>-8.06414409770347</v>
      </c>
      <c r="F110" s="7" t="n">
        <f aca="false">E110*Dt</f>
        <v>-0.403207204885174</v>
      </c>
      <c r="G110" s="7" t="n">
        <f aca="false">G109+F110</f>
        <v>-0.251438447728656</v>
      </c>
      <c r="H110" s="7" t="n">
        <f aca="false">G110*Dt</f>
        <v>-0.0125719223864328</v>
      </c>
    </row>
    <row r="111" customFormat="false" ht="12.25" hidden="false" customHeight="false" outlineLevel="0" collapsed="false">
      <c r="A111" s="2" t="n">
        <f aca="false">A110+1</f>
        <v>105</v>
      </c>
      <c r="B111" s="5" t="n">
        <f aca="false">A111*Dt</f>
        <v>5.25</v>
      </c>
      <c r="C111" s="7" t="n">
        <f aca="false">C110+H110</f>
        <v>0.189031680056154</v>
      </c>
      <c r="D111" s="7" t="n">
        <f aca="false">-D*C111</f>
        <v>-1.51225344044923</v>
      </c>
      <c r="E111" s="7" t="n">
        <f aca="false">D111/m</f>
        <v>-7.56126720224616</v>
      </c>
      <c r="F111" s="7" t="n">
        <f aca="false">E111*Dt</f>
        <v>-0.378063360112308</v>
      </c>
      <c r="G111" s="7" t="n">
        <f aca="false">G110+F111</f>
        <v>-0.629501807840964</v>
      </c>
      <c r="H111" s="7" t="n">
        <f aca="false">G111*Dt</f>
        <v>-0.0314750903920482</v>
      </c>
    </row>
    <row r="112" customFormat="false" ht="12.25" hidden="false" customHeight="false" outlineLevel="0" collapsed="false">
      <c r="A112" s="2" t="n">
        <f aca="false">A111+1</f>
        <v>106</v>
      </c>
      <c r="B112" s="5" t="n">
        <f aca="false">A112*Dt</f>
        <v>5.3</v>
      </c>
      <c r="C112" s="7" t="n">
        <f aca="false">C111+H111</f>
        <v>0.157556589664106</v>
      </c>
      <c r="D112" s="7" t="n">
        <f aca="false">-D*C112</f>
        <v>-1.26045271731285</v>
      </c>
      <c r="E112" s="7" t="n">
        <f aca="false">D112/m</f>
        <v>-6.30226358656423</v>
      </c>
      <c r="F112" s="7" t="n">
        <f aca="false">E112*Dt</f>
        <v>-0.315113179328212</v>
      </c>
      <c r="G112" s="7" t="n">
        <f aca="false">G111+F112</f>
        <v>-0.944614987169176</v>
      </c>
      <c r="H112" s="7" t="n">
        <f aca="false">G112*Dt</f>
        <v>-0.0472307493584588</v>
      </c>
    </row>
    <row r="113" customFormat="false" ht="12.25" hidden="false" customHeight="false" outlineLevel="0" collapsed="false">
      <c r="A113" s="2" t="n">
        <f aca="false">A112+1</f>
        <v>107</v>
      </c>
      <c r="B113" s="5" t="n">
        <f aca="false">A113*Dt</f>
        <v>5.35</v>
      </c>
      <c r="C113" s="7" t="n">
        <f aca="false">C112+H112</f>
        <v>0.110325840305647</v>
      </c>
      <c r="D113" s="7" t="n">
        <f aca="false">-D*C113</f>
        <v>-0.882606722445176</v>
      </c>
      <c r="E113" s="7" t="n">
        <f aca="false">D113/m</f>
        <v>-4.41303361222588</v>
      </c>
      <c r="F113" s="7" t="n">
        <f aca="false">E113*Dt</f>
        <v>-0.220651680611294</v>
      </c>
      <c r="G113" s="7" t="n">
        <f aca="false">G112+F113</f>
        <v>-1.16526666778047</v>
      </c>
      <c r="H113" s="7" t="n">
        <f aca="false">G113*Dt</f>
        <v>-0.0582633333890235</v>
      </c>
    </row>
    <row r="114" customFormat="false" ht="12.25" hidden="false" customHeight="false" outlineLevel="0" collapsed="false">
      <c r="A114" s="2" t="n">
        <f aca="false">A113+1</f>
        <v>108</v>
      </c>
      <c r="B114" s="5" t="n">
        <f aca="false">A114*Dt</f>
        <v>5.4</v>
      </c>
      <c r="C114" s="7" t="n">
        <f aca="false">C113+H113</f>
        <v>0.0520625069166235</v>
      </c>
      <c r="D114" s="7" t="n">
        <f aca="false">-D*C114</f>
        <v>-0.416500055332988</v>
      </c>
      <c r="E114" s="7" t="n">
        <f aca="false">D114/m</f>
        <v>-2.08250027666494</v>
      </c>
      <c r="F114" s="7" t="n">
        <f aca="false">E114*Dt</f>
        <v>-0.104125013833247</v>
      </c>
      <c r="G114" s="7" t="n">
        <f aca="false">G113+F114</f>
        <v>-1.26939168161372</v>
      </c>
      <c r="H114" s="7" t="n">
        <f aca="false">G114*Dt</f>
        <v>-0.0634695840806858</v>
      </c>
    </row>
    <row r="115" customFormat="false" ht="12.25" hidden="false" customHeight="false" outlineLevel="0" collapsed="false">
      <c r="A115" s="2" t="n">
        <f aca="false">A114+1</f>
        <v>109</v>
      </c>
      <c r="B115" s="5" t="n">
        <f aca="false">A115*Dt</f>
        <v>5.45</v>
      </c>
      <c r="C115" s="7" t="n">
        <f aca="false">C114+H114</f>
        <v>-0.0114070771640623</v>
      </c>
      <c r="D115" s="7" t="n">
        <f aca="false">-D*C115</f>
        <v>0.0912566173124988</v>
      </c>
      <c r="E115" s="7" t="n">
        <f aca="false">D115/m</f>
        <v>0.456283086562494</v>
      </c>
      <c r="F115" s="7" t="n">
        <f aca="false">E115*Dt</f>
        <v>0.0228141543281247</v>
      </c>
      <c r="G115" s="7" t="n">
        <f aca="false">G114+F115</f>
        <v>-1.24657752728559</v>
      </c>
      <c r="H115" s="7" t="n">
        <f aca="false">G115*Dt</f>
        <v>-0.0623288763642796</v>
      </c>
    </row>
    <row r="116" customFormat="false" ht="12.25" hidden="false" customHeight="false" outlineLevel="0" collapsed="false">
      <c r="A116" s="2" t="n">
        <f aca="false">A115+1</f>
        <v>110</v>
      </c>
      <c r="B116" s="5" t="n">
        <f aca="false">A116*Dt</f>
        <v>5.5</v>
      </c>
      <c r="C116" s="7" t="n">
        <f aca="false">C115+H115</f>
        <v>-0.073735953528342</v>
      </c>
      <c r="D116" s="7" t="n">
        <f aca="false">-D*C116</f>
        <v>0.589887628226736</v>
      </c>
      <c r="E116" s="7" t="n">
        <f aca="false">D116/m</f>
        <v>2.94943814113368</v>
      </c>
      <c r="F116" s="7" t="n">
        <f aca="false">E116*Dt</f>
        <v>0.147471907056684</v>
      </c>
      <c r="G116" s="7" t="n">
        <f aca="false">G115+F116</f>
        <v>-1.09910562022891</v>
      </c>
      <c r="H116" s="7" t="n">
        <f aca="false">G116*Dt</f>
        <v>-0.0549552810114454</v>
      </c>
    </row>
    <row r="117" customFormat="false" ht="12.25" hidden="false" customHeight="false" outlineLevel="0" collapsed="false">
      <c r="A117" s="2" t="n">
        <f aca="false">A116+1</f>
        <v>111</v>
      </c>
      <c r="B117" s="5" t="n">
        <f aca="false">A117*Dt</f>
        <v>5.55</v>
      </c>
      <c r="C117" s="7" t="n">
        <f aca="false">C116+H116</f>
        <v>-0.128691234539787</v>
      </c>
      <c r="D117" s="7" t="n">
        <f aca="false">-D*C117</f>
        <v>1.0295298763183</v>
      </c>
      <c r="E117" s="7" t="n">
        <f aca="false">D117/m</f>
        <v>5.14764938159149</v>
      </c>
      <c r="F117" s="7" t="n">
        <f aca="false">E117*Dt</f>
        <v>0.257382469079575</v>
      </c>
      <c r="G117" s="7" t="n">
        <f aca="false">G116+F117</f>
        <v>-0.841723151149333</v>
      </c>
      <c r="H117" s="7" t="n">
        <f aca="false">G117*Dt</f>
        <v>-0.0420861575574667</v>
      </c>
    </row>
    <row r="118" customFormat="false" ht="12.25" hidden="false" customHeight="false" outlineLevel="0" collapsed="false">
      <c r="A118" s="2" t="n">
        <f aca="false">A117+1</f>
        <v>112</v>
      </c>
      <c r="B118" s="5" t="n">
        <f aca="false">A118*Dt</f>
        <v>5.6</v>
      </c>
      <c r="C118" s="7" t="n">
        <f aca="false">C117+H117</f>
        <v>-0.170777392097254</v>
      </c>
      <c r="D118" s="7" t="n">
        <f aca="false">-D*C118</f>
        <v>1.36621913677803</v>
      </c>
      <c r="E118" s="7" t="n">
        <f aca="false">D118/m</f>
        <v>6.83109568389016</v>
      </c>
      <c r="F118" s="7" t="n">
        <f aca="false">E118*Dt</f>
        <v>0.341554784194508</v>
      </c>
      <c r="G118" s="7" t="n">
        <f aca="false">G117+F118</f>
        <v>-0.500168366954825</v>
      </c>
      <c r="H118" s="7" t="n">
        <f aca="false">G118*Dt</f>
        <v>-0.0250084183477413</v>
      </c>
    </row>
    <row r="119" customFormat="false" ht="12.25" hidden="false" customHeight="false" outlineLevel="0" collapsed="false">
      <c r="A119" s="2" t="n">
        <f aca="false">A118+1</f>
        <v>113</v>
      </c>
      <c r="B119" s="5" t="n">
        <f aca="false">A119*Dt</f>
        <v>5.65</v>
      </c>
      <c r="C119" s="7" t="n">
        <f aca="false">C118+H118</f>
        <v>-0.195785810444995</v>
      </c>
      <c r="D119" s="7" t="n">
        <f aca="false">-D*C119</f>
        <v>1.56628648355996</v>
      </c>
      <c r="E119" s="7" t="n">
        <f aca="false">D119/m</f>
        <v>7.83143241779981</v>
      </c>
      <c r="F119" s="7" t="n">
        <f aca="false">E119*Dt</f>
        <v>0.391571620889991</v>
      </c>
      <c r="G119" s="7" t="n">
        <f aca="false">G118+F119</f>
        <v>-0.108596746064835</v>
      </c>
      <c r="H119" s="7" t="n">
        <f aca="false">G119*Dt</f>
        <v>-0.00542983730324174</v>
      </c>
    </row>
    <row r="120" customFormat="false" ht="12.25" hidden="false" customHeight="false" outlineLevel="0" collapsed="false">
      <c r="A120" s="2" t="n">
        <f aca="false">A119+1</f>
        <v>114</v>
      </c>
      <c r="B120" s="5" t="n">
        <f aca="false">A120*Dt</f>
        <v>5.7</v>
      </c>
      <c r="C120" s="7" t="n">
        <f aca="false">C119+H119</f>
        <v>-0.201215647748237</v>
      </c>
      <c r="D120" s="7" t="n">
        <f aca="false">-D*C120</f>
        <v>1.6097251819859</v>
      </c>
      <c r="E120" s="7" t="n">
        <f aca="false">D120/m</f>
        <v>8.04862590992948</v>
      </c>
      <c r="F120" s="7" t="n">
        <f aca="false">E120*Dt</f>
        <v>0.402431295496474</v>
      </c>
      <c r="G120" s="7" t="n">
        <f aca="false">G119+F120</f>
        <v>0.293834549431639</v>
      </c>
      <c r="H120" s="7" t="n">
        <f aca="false">G120*Dt</f>
        <v>0.014691727471582</v>
      </c>
    </row>
    <row r="121" customFormat="false" ht="12.25" hidden="false" customHeight="false" outlineLevel="0" collapsed="false">
      <c r="A121" s="2" t="n">
        <f aca="false">A120+1</f>
        <v>115</v>
      </c>
      <c r="B121" s="5" t="n">
        <f aca="false">A121*Dt</f>
        <v>5.75</v>
      </c>
      <c r="C121" s="7" t="n">
        <f aca="false">C120+H120</f>
        <v>-0.186523920276655</v>
      </c>
      <c r="D121" s="7" t="n">
        <f aca="false">-D*C121</f>
        <v>1.49219136221324</v>
      </c>
      <c r="E121" s="7" t="n">
        <f aca="false">D121/m</f>
        <v>7.4609568110662</v>
      </c>
      <c r="F121" s="7" t="n">
        <f aca="false">E121*Dt</f>
        <v>0.37304784055331</v>
      </c>
      <c r="G121" s="7" t="n">
        <f aca="false">G120+F121</f>
        <v>0.666882389984949</v>
      </c>
      <c r="H121" s="7" t="n">
        <f aca="false">G121*Dt</f>
        <v>0.0333441194992475</v>
      </c>
    </row>
    <row r="122" customFormat="false" ht="12.25" hidden="false" customHeight="false" outlineLevel="0" collapsed="false">
      <c r="A122" s="2" t="n">
        <f aca="false">A121+1</f>
        <v>116</v>
      </c>
      <c r="B122" s="5" t="n">
        <f aca="false">A122*Dt</f>
        <v>5.8</v>
      </c>
      <c r="C122" s="7" t="n">
        <f aca="false">C121+H121</f>
        <v>-0.153179800777408</v>
      </c>
      <c r="D122" s="7" t="n">
        <f aca="false">-D*C122</f>
        <v>1.22543840621926</v>
      </c>
      <c r="E122" s="7" t="n">
        <f aca="false">D122/m</f>
        <v>6.1271920310963</v>
      </c>
      <c r="F122" s="7" t="n">
        <f aca="false">E122*Dt</f>
        <v>0.306359601554815</v>
      </c>
      <c r="G122" s="7" t="n">
        <f aca="false">G121+F122</f>
        <v>0.973241991539764</v>
      </c>
      <c r="H122" s="7" t="n">
        <f aca="false">G122*Dt</f>
        <v>0.0486620995769882</v>
      </c>
    </row>
    <row r="123" customFormat="false" ht="12.25" hidden="false" customHeight="false" outlineLevel="0" collapsed="false">
      <c r="A123" s="2" t="n">
        <f aca="false">A122+1</f>
        <v>117</v>
      </c>
      <c r="B123" s="5" t="n">
        <f aca="false">A123*Dt</f>
        <v>5.85</v>
      </c>
      <c r="C123" s="7" t="n">
        <f aca="false">C122+H122</f>
        <v>-0.104517701200419</v>
      </c>
      <c r="D123" s="7" t="n">
        <f aca="false">-D*C123</f>
        <v>0.836141609603355</v>
      </c>
      <c r="E123" s="7" t="n">
        <f aca="false">D123/m</f>
        <v>4.18070804801677</v>
      </c>
      <c r="F123" s="7" t="n">
        <f aca="false">E123*Dt</f>
        <v>0.209035402400839</v>
      </c>
      <c r="G123" s="7" t="n">
        <f aca="false">G122+F123</f>
        <v>1.1822773939406</v>
      </c>
      <c r="H123" s="7" t="n">
        <f aca="false">G123*Dt</f>
        <v>0.0591138696970302</v>
      </c>
    </row>
    <row r="124" customFormat="false" ht="12.25" hidden="false" customHeight="false" outlineLevel="0" collapsed="false">
      <c r="A124" s="2" t="n">
        <f aca="false">A123+1</f>
        <v>118</v>
      </c>
      <c r="B124" s="5" t="n">
        <f aca="false">A124*Dt</f>
        <v>5.9</v>
      </c>
      <c r="C124" s="7" t="n">
        <f aca="false">C123+H123</f>
        <v>-0.0454038315033892</v>
      </c>
      <c r="D124" s="7" t="n">
        <f aca="false">-D*C124</f>
        <v>0.363230652027113</v>
      </c>
      <c r="E124" s="7" t="n">
        <f aca="false">D124/m</f>
        <v>1.81615326013557</v>
      </c>
      <c r="F124" s="7" t="n">
        <f aca="false">E124*Dt</f>
        <v>0.0908076630067784</v>
      </c>
      <c r="G124" s="7" t="n">
        <f aca="false">G123+F124</f>
        <v>1.27308505694738</v>
      </c>
      <c r="H124" s="7" t="n">
        <f aca="false">G124*Dt</f>
        <v>0.0636542528473691</v>
      </c>
    </row>
    <row r="125" customFormat="false" ht="12.25" hidden="false" customHeight="false" outlineLevel="0" collapsed="false">
      <c r="A125" s="2" t="n">
        <f aca="false">A124+1</f>
        <v>119</v>
      </c>
      <c r="B125" s="5" t="n">
        <f aca="false">A125*Dt</f>
        <v>5.95</v>
      </c>
      <c r="C125" s="7" t="n">
        <f aca="false">C124+H124</f>
        <v>0.0182504213439799</v>
      </c>
      <c r="D125" s="7" t="n">
        <f aca="false">-D*C125</f>
        <v>-0.146003370751839</v>
      </c>
      <c r="E125" s="7" t="n">
        <f aca="false">D125/m</f>
        <v>-0.730016853759196</v>
      </c>
      <c r="F125" s="7" t="n">
        <f aca="false">E125*Dt</f>
        <v>-0.0365008426879598</v>
      </c>
      <c r="G125" s="7" t="n">
        <f aca="false">G124+F125</f>
        <v>1.23658421425942</v>
      </c>
      <c r="H125" s="7" t="n">
        <f aca="false">G125*Dt</f>
        <v>0.0618292107129711</v>
      </c>
    </row>
    <row r="126" customFormat="false" ht="12.25" hidden="false" customHeight="false" outlineLevel="0" collapsed="false">
      <c r="A126" s="2" t="n">
        <f aca="false">A125+1</f>
        <v>120</v>
      </c>
      <c r="B126" s="5" t="n">
        <f aca="false">A126*Dt</f>
        <v>6</v>
      </c>
      <c r="C126" s="7" t="n">
        <f aca="false">C125+H125</f>
        <v>0.080079632056951</v>
      </c>
      <c r="D126" s="7" t="n">
        <f aca="false">-D*C126</f>
        <v>-0.640637056455608</v>
      </c>
      <c r="E126" s="7" t="n">
        <f aca="false">D126/m</f>
        <v>-3.20318528227804</v>
      </c>
      <c r="F126" s="7" t="n">
        <f aca="false">E126*Dt</f>
        <v>-0.160159264113902</v>
      </c>
      <c r="G126" s="7" t="n">
        <f aca="false">G125+F126</f>
        <v>1.07642495014552</v>
      </c>
      <c r="H126" s="7" t="n">
        <f aca="false">G126*Dt</f>
        <v>0.053821247507276</v>
      </c>
    </row>
    <row r="127" customFormat="false" ht="12.25" hidden="false" customHeight="false" outlineLevel="0" collapsed="false">
      <c r="A127" s="2" t="n">
        <f aca="false">A126+1</f>
        <v>121</v>
      </c>
      <c r="B127" s="5" t="n">
        <f aca="false">A127*Dt</f>
        <v>6.05</v>
      </c>
      <c r="C127" s="7" t="n">
        <f aca="false">C126+H126</f>
        <v>0.133900879564227</v>
      </c>
      <c r="D127" s="7" t="n">
        <f aca="false">-D*C127</f>
        <v>-1.07120703651382</v>
      </c>
      <c r="E127" s="7" t="n">
        <f aca="false">D127/m</f>
        <v>-5.35603518256908</v>
      </c>
      <c r="F127" s="7" t="n">
        <f aca="false">E127*Dt</f>
        <v>-0.267801759128454</v>
      </c>
      <c r="G127" s="7" t="n">
        <f aca="false">G126+F127</f>
        <v>0.808623191017066</v>
      </c>
      <c r="H127" s="7" t="n">
        <f aca="false">G127*Dt</f>
        <v>0.0404311595508533</v>
      </c>
    </row>
    <row r="128" customFormat="false" ht="12.25" hidden="false" customHeight="false" outlineLevel="0" collapsed="false">
      <c r="A128" s="2" t="n">
        <f aca="false">A127+1</f>
        <v>122</v>
      </c>
      <c r="B128" s="5" t="n">
        <f aca="false">A128*Dt</f>
        <v>6.1</v>
      </c>
      <c r="C128" s="7" t="n">
        <f aca="false">C127+H127</f>
        <v>0.17433203911508</v>
      </c>
      <c r="D128" s="7" t="n">
        <f aca="false">-D*C128</f>
        <v>-1.39465631292064</v>
      </c>
      <c r="E128" s="7" t="n">
        <f aca="false">D128/m</f>
        <v>-6.97328156460321</v>
      </c>
      <c r="F128" s="7" t="n">
        <f aca="false">E128*Dt</f>
        <v>-0.348664078230161</v>
      </c>
      <c r="G128" s="7" t="n">
        <f aca="false">G127+F128</f>
        <v>0.459959112786905</v>
      </c>
      <c r="H128" s="7" t="n">
        <f aca="false">G128*Dt</f>
        <v>0.0229979556393453</v>
      </c>
    </row>
    <row r="129" customFormat="false" ht="12.25" hidden="false" customHeight="false" outlineLevel="0" collapsed="false">
      <c r="A129" s="2" t="n">
        <f aca="false">A128+1</f>
        <v>123</v>
      </c>
      <c r="B129" s="5" t="n">
        <f aca="false">A129*Dt</f>
        <v>6.15</v>
      </c>
      <c r="C129" s="7" t="n">
        <f aca="false">C128+H128</f>
        <v>0.197329994754426</v>
      </c>
      <c r="D129" s="7" t="n">
        <f aca="false">-D*C129</f>
        <v>-1.5786399580354</v>
      </c>
      <c r="E129" s="7" t="n">
        <f aca="false">D129/m</f>
        <v>-7.89319979017702</v>
      </c>
      <c r="F129" s="7" t="n">
        <f aca="false">E129*Dt</f>
        <v>-0.394659989508851</v>
      </c>
      <c r="G129" s="7" t="n">
        <f aca="false">G128+F129</f>
        <v>0.0652991232780541</v>
      </c>
      <c r="H129" s="7" t="n">
        <f aca="false">G129*Dt</f>
        <v>0.00326495616390271</v>
      </c>
    </row>
    <row r="130" customFormat="false" ht="12.25" hidden="false" customHeight="false" outlineLevel="0" collapsed="false">
      <c r="A130" s="2" t="n">
        <f aca="false">A129+1</f>
        <v>124</v>
      </c>
      <c r="B130" s="5" t="n">
        <f aca="false">A130*Dt</f>
        <v>6.2</v>
      </c>
      <c r="C130" s="7" t="n">
        <f aca="false">C129+H129</f>
        <v>0.200594950918328</v>
      </c>
      <c r="D130" s="7" t="n">
        <f aca="false">-D*C130</f>
        <v>-1.60475960734663</v>
      </c>
      <c r="E130" s="7" t="n">
        <f aca="false">D130/m</f>
        <v>-8.02379803673313</v>
      </c>
      <c r="F130" s="7" t="n">
        <f aca="false">E130*Dt</f>
        <v>-0.401189901836657</v>
      </c>
      <c r="G130" s="7" t="n">
        <f aca="false">G129+F130</f>
        <v>-0.335890778558602</v>
      </c>
      <c r="H130" s="7" t="n">
        <f aca="false">G130*Dt</f>
        <v>-0.0167945389279301</v>
      </c>
    </row>
    <row r="131" customFormat="false" ht="12.25" hidden="false" customHeight="false" outlineLevel="0" collapsed="false">
      <c r="A131" s="2" t="n">
        <f aca="false">A130+1</f>
        <v>125</v>
      </c>
      <c r="B131" s="5" t="n">
        <f aca="false">A131*Dt</f>
        <v>6.25</v>
      </c>
      <c r="C131" s="7" t="n">
        <f aca="false">C130+H130</f>
        <v>0.183800411990398</v>
      </c>
      <c r="D131" s="7" t="n">
        <f aca="false">-D*C131</f>
        <v>-1.47040329592319</v>
      </c>
      <c r="E131" s="7" t="n">
        <f aca="false">D131/m</f>
        <v>-7.35201647961593</v>
      </c>
      <c r="F131" s="7" t="n">
        <f aca="false">E131*Dt</f>
        <v>-0.367600823980796</v>
      </c>
      <c r="G131" s="7" t="n">
        <f aca="false">G130+F131</f>
        <v>-0.703491602539399</v>
      </c>
      <c r="H131" s="7" t="n">
        <f aca="false">G131*Dt</f>
        <v>-0.0351745801269699</v>
      </c>
    </row>
    <row r="132" customFormat="false" ht="12.25" hidden="false" customHeight="false" outlineLevel="0" collapsed="false">
      <c r="A132" s="2" t="n">
        <f aca="false">A131+1</f>
        <v>126</v>
      </c>
      <c r="B132" s="5" t="n">
        <f aca="false">A132*Dt</f>
        <v>6.3</v>
      </c>
      <c r="C132" s="7" t="n">
        <f aca="false">C131+H131</f>
        <v>0.148625831863428</v>
      </c>
      <c r="D132" s="7" t="n">
        <f aca="false">-D*C132</f>
        <v>-1.18900665490743</v>
      </c>
      <c r="E132" s="7" t="n">
        <f aca="false">D132/m</f>
        <v>-5.94503327453713</v>
      </c>
      <c r="F132" s="7" t="n">
        <f aca="false">E132*Dt</f>
        <v>-0.297251663726856</v>
      </c>
      <c r="G132" s="7" t="n">
        <f aca="false">G131+F132</f>
        <v>-1.00074326626626</v>
      </c>
      <c r="H132" s="7" t="n">
        <f aca="false">G132*Dt</f>
        <v>-0.0500371633133128</v>
      </c>
    </row>
    <row r="133" customFormat="false" ht="12.25" hidden="false" customHeight="false" outlineLevel="0" collapsed="false">
      <c r="A133" s="2" t="n">
        <f aca="false">A132+1</f>
        <v>127</v>
      </c>
      <c r="B133" s="5" t="n">
        <f aca="false">A133*Dt</f>
        <v>6.35</v>
      </c>
      <c r="C133" s="7" t="n">
        <f aca="false">C132+H132</f>
        <v>0.0985886685501154</v>
      </c>
      <c r="D133" s="7" t="n">
        <f aca="false">-D*C133</f>
        <v>-0.788709348400923</v>
      </c>
      <c r="E133" s="7" t="n">
        <f aca="false">D133/m</f>
        <v>-3.94354674200462</v>
      </c>
      <c r="F133" s="7" t="n">
        <f aca="false">E133*Dt</f>
        <v>-0.197177337100231</v>
      </c>
      <c r="G133" s="7" t="n">
        <f aca="false">G132+F133</f>
        <v>-1.19792060336649</v>
      </c>
      <c r="H133" s="7" t="n">
        <f aca="false">G133*Dt</f>
        <v>-0.0598960301683243</v>
      </c>
    </row>
    <row r="134" customFormat="false" ht="12.25" hidden="false" customHeight="false" outlineLevel="0" collapsed="false">
      <c r="A134" s="2" t="n">
        <f aca="false">A133+1</f>
        <v>128</v>
      </c>
      <c r="B134" s="5" t="n">
        <f aca="false">A134*Dt</f>
        <v>6.4</v>
      </c>
      <c r="C134" s="7" t="n">
        <f aca="false">C133+H133</f>
        <v>0.0386926383817911</v>
      </c>
      <c r="D134" s="7" t="n">
        <f aca="false">-D*C134</f>
        <v>-0.309541107054329</v>
      </c>
      <c r="E134" s="7" t="n">
        <f aca="false">D134/m</f>
        <v>-1.54770553527165</v>
      </c>
      <c r="F134" s="7" t="n">
        <f aca="false">E134*Dt</f>
        <v>-0.0773852767635823</v>
      </c>
      <c r="G134" s="7" t="n">
        <f aca="false">G133+F134</f>
        <v>-1.27530588013007</v>
      </c>
      <c r="H134" s="7" t="n">
        <f aca="false">G134*Dt</f>
        <v>-0.0637652940065034</v>
      </c>
    </row>
    <row r="135" customFormat="false" ht="12.25" hidden="false" customHeight="false" outlineLevel="0" collapsed="false">
      <c r="A135" s="2" t="n">
        <f aca="false">A134+1</f>
        <v>129</v>
      </c>
      <c r="B135" s="5" t="n">
        <f aca="false">A135*Dt</f>
        <v>6.45</v>
      </c>
      <c r="C135" s="7" t="n">
        <f aca="false">C134+H134</f>
        <v>-0.0250726556247123</v>
      </c>
      <c r="D135" s="7" t="n">
        <f aca="false">-D*C135</f>
        <v>0.200581244997698</v>
      </c>
      <c r="E135" s="7" t="n">
        <f aca="false">D135/m</f>
        <v>1.00290622498849</v>
      </c>
      <c r="F135" s="7" t="n">
        <f aca="false">E135*Dt</f>
        <v>0.0501453112494246</v>
      </c>
      <c r="G135" s="7" t="n">
        <f aca="false">G134+F135</f>
        <v>-1.22516056888064</v>
      </c>
      <c r="H135" s="7" t="n">
        <f aca="false">G135*Dt</f>
        <v>-0.0612580284440322</v>
      </c>
    </row>
    <row r="136" customFormat="false" ht="12.25" hidden="false" customHeight="false" outlineLevel="0" collapsed="false">
      <c r="A136" s="2" t="n">
        <f aca="false">A135+1</f>
        <v>130</v>
      </c>
      <c r="B136" s="5" t="n">
        <f aca="false">A136*Dt</f>
        <v>6.5</v>
      </c>
      <c r="C136" s="7" t="n">
        <f aca="false">C135+H135</f>
        <v>-0.0863306840687445</v>
      </c>
      <c r="D136" s="7" t="n">
        <f aca="false">-D*C136</f>
        <v>0.690645472549956</v>
      </c>
      <c r="E136" s="7" t="n">
        <f aca="false">D136/m</f>
        <v>3.45322736274978</v>
      </c>
      <c r="F136" s="7" t="n">
        <f aca="false">E136*Dt</f>
        <v>0.172661368137489</v>
      </c>
      <c r="G136" s="7" t="n">
        <f aca="false">G135+F136</f>
        <v>-1.05249920074315</v>
      </c>
      <c r="H136" s="7" t="n">
        <f aca="false">G136*Dt</f>
        <v>-0.0526249600371577</v>
      </c>
    </row>
    <row r="137" customFormat="false" ht="12.25" hidden="false" customHeight="false" outlineLevel="0" collapsed="false">
      <c r="A137" s="2" t="n">
        <f aca="false">A136+1</f>
        <v>131</v>
      </c>
      <c r="B137" s="5" t="n">
        <f aca="false">A137*Dt</f>
        <v>6.55</v>
      </c>
      <c r="C137" s="7" t="n">
        <f aca="false">C136+H136</f>
        <v>-0.138955644105902</v>
      </c>
      <c r="D137" s="7" t="n">
        <f aca="false">-D*C137</f>
        <v>1.11164515284722</v>
      </c>
      <c r="E137" s="7" t="n">
        <f aca="false">D137/m</f>
        <v>5.55822576423609</v>
      </c>
      <c r="F137" s="7" t="n">
        <f aca="false">E137*Dt</f>
        <v>0.277911288211804</v>
      </c>
      <c r="G137" s="7" t="n">
        <f aca="false">G136+F137</f>
        <v>-0.77458791253135</v>
      </c>
      <c r="H137" s="7" t="n">
        <f aca="false">G137*Dt</f>
        <v>-0.0387293956265675</v>
      </c>
    </row>
    <row r="138" customFormat="false" ht="12.25" hidden="false" customHeight="false" outlineLevel="0" collapsed="false">
      <c r="A138" s="2" t="n">
        <f aca="false">A137+1</f>
        <v>132</v>
      </c>
      <c r="B138" s="5" t="n">
        <f aca="false">A138*Dt</f>
        <v>6.6</v>
      </c>
      <c r="C138" s="7" t="n">
        <f aca="false">C137+H137</f>
        <v>-0.17768503973247</v>
      </c>
      <c r="D138" s="7" t="n">
        <f aca="false">-D*C138</f>
        <v>1.42148031785976</v>
      </c>
      <c r="E138" s="7" t="n">
        <f aca="false">D138/m</f>
        <v>7.10740158929879</v>
      </c>
      <c r="F138" s="7" t="n">
        <f aca="false">E138*Dt</f>
        <v>0.355370079464939</v>
      </c>
      <c r="G138" s="7" t="n">
        <f aca="false">G137+F138</f>
        <v>-0.419217833066411</v>
      </c>
      <c r="H138" s="7" t="n">
        <f aca="false">G138*Dt</f>
        <v>-0.0209608916533205</v>
      </c>
    </row>
    <row r="139" customFormat="false" ht="12.25" hidden="false" customHeight="false" outlineLevel="0" collapsed="false">
      <c r="A139" s="2" t="n">
        <f aca="false">A138+1</f>
        <v>133</v>
      </c>
      <c r="B139" s="5" t="n">
        <f aca="false">A139*Dt</f>
        <v>6.65</v>
      </c>
      <c r="C139" s="7" t="n">
        <f aca="false">C138+H138</f>
        <v>-0.19864593138579</v>
      </c>
      <c r="D139" s="7" t="n">
        <f aca="false">-D*C139</f>
        <v>1.58916745108632</v>
      </c>
      <c r="E139" s="7" t="n">
        <f aca="false">D139/m</f>
        <v>7.94583725543161</v>
      </c>
      <c r="F139" s="7" t="n">
        <f aca="false">E139*Dt</f>
        <v>0.397291862771581</v>
      </c>
      <c r="G139" s="7" t="n">
        <f aca="false">G138+F139</f>
        <v>-0.0219259702948302</v>
      </c>
      <c r="H139" s="7" t="n">
        <f aca="false">G139*Dt</f>
        <v>-0.00109629851474151</v>
      </c>
    </row>
    <row r="140" customFormat="false" ht="12.25" hidden="false" customHeight="false" outlineLevel="0" collapsed="false">
      <c r="A140" s="2" t="n">
        <f aca="false">A139+1</f>
        <v>134</v>
      </c>
      <c r="B140" s="5" t="n">
        <f aca="false">A140*Dt</f>
        <v>6.7</v>
      </c>
      <c r="C140" s="7" t="n">
        <f aca="false">C139+H139</f>
        <v>-0.199742229900532</v>
      </c>
      <c r="D140" s="7" t="n">
        <f aca="false">-D*C140</f>
        <v>1.59793783920425</v>
      </c>
      <c r="E140" s="7" t="n">
        <f aca="false">D140/m</f>
        <v>7.98968919602127</v>
      </c>
      <c r="F140" s="7" t="n">
        <f aca="false">E140*Dt</f>
        <v>0.399484459801064</v>
      </c>
      <c r="G140" s="7" t="n">
        <f aca="false">G139+F140</f>
        <v>0.377558489506233</v>
      </c>
      <c r="H140" s="7" t="n">
        <f aca="false">G140*Dt</f>
        <v>0.0188779244753117</v>
      </c>
    </row>
    <row r="141" customFormat="false" ht="12.25" hidden="false" customHeight="false" outlineLevel="0" collapsed="false">
      <c r="A141" s="2" t="n">
        <f aca="false">A140+1</f>
        <v>135</v>
      </c>
      <c r="B141" s="5" t="n">
        <f aca="false">A141*Dt</f>
        <v>6.75</v>
      </c>
      <c r="C141" s="7" t="n">
        <f aca="false">C140+H140</f>
        <v>-0.18086430542522</v>
      </c>
      <c r="D141" s="7" t="n">
        <f aca="false">-D*C141</f>
        <v>1.44691444340176</v>
      </c>
      <c r="E141" s="7" t="n">
        <f aca="false">D141/m</f>
        <v>7.2345722170088</v>
      </c>
      <c r="F141" s="7" t="n">
        <f aca="false">E141*Dt</f>
        <v>0.36172861085044</v>
      </c>
      <c r="G141" s="7" t="n">
        <f aca="false">G140+F141</f>
        <v>0.739287100356674</v>
      </c>
      <c r="H141" s="7" t="n">
        <f aca="false">G141*Dt</f>
        <v>0.0369643550178337</v>
      </c>
    </row>
    <row r="142" customFormat="false" ht="12.25" hidden="false" customHeight="false" outlineLevel="0" collapsed="false">
      <c r="A142" s="2" t="n">
        <f aca="false">A141+1</f>
        <v>136</v>
      </c>
      <c r="B142" s="5" t="n">
        <f aca="false">A142*Dt</f>
        <v>6.8</v>
      </c>
      <c r="C142" s="7" t="n">
        <f aca="false">C141+H141</f>
        <v>-0.143899950407386</v>
      </c>
      <c r="D142" s="7" t="n">
        <f aca="false">-D*C142</f>
        <v>1.15119960325909</v>
      </c>
      <c r="E142" s="7" t="n">
        <f aca="false">D142/m</f>
        <v>5.75599801629546</v>
      </c>
      <c r="F142" s="7" t="n">
        <f aca="false">E142*Dt</f>
        <v>0.287799900814773</v>
      </c>
      <c r="G142" s="7" t="n">
        <f aca="false">G141+F142</f>
        <v>1.02708700117145</v>
      </c>
      <c r="H142" s="7" t="n">
        <f aca="false">G142*Dt</f>
        <v>0.0513543500585723</v>
      </c>
    </row>
    <row r="143" customFormat="false" ht="12.25" hidden="false" customHeight="false" outlineLevel="0" collapsed="false">
      <c r="A143" s="2" t="n">
        <f aca="false">A142+1</f>
        <v>137</v>
      </c>
      <c r="B143" s="5" t="n">
        <f aca="false">A143*Dt</f>
        <v>6.85</v>
      </c>
      <c r="C143" s="7" t="n">
        <f aca="false">C142+H142</f>
        <v>-0.0925456003488141</v>
      </c>
      <c r="D143" s="7" t="n">
        <f aca="false">-D*C143</f>
        <v>0.740364802790513</v>
      </c>
      <c r="E143" s="7" t="n">
        <f aca="false">D143/m</f>
        <v>3.70182401395256</v>
      </c>
      <c r="F143" s="7" t="n">
        <f aca="false">E143*Dt</f>
        <v>0.185091200697628</v>
      </c>
      <c r="G143" s="7" t="n">
        <f aca="false">G142+F143</f>
        <v>1.21217820186907</v>
      </c>
      <c r="H143" s="7" t="n">
        <f aca="false">G143*Dt</f>
        <v>0.0606089100934537</v>
      </c>
    </row>
    <row r="144" customFormat="false" ht="12.25" hidden="false" customHeight="false" outlineLevel="0" collapsed="false">
      <c r="A144" s="2" t="n">
        <f aca="false">A143+1</f>
        <v>138</v>
      </c>
      <c r="B144" s="5" t="n">
        <f aca="false">A144*Dt</f>
        <v>6.9</v>
      </c>
      <c r="C144" s="7" t="n">
        <f aca="false">C143+H143</f>
        <v>-0.0319366902553604</v>
      </c>
      <c r="D144" s="7" t="n">
        <f aca="false">-D*C144</f>
        <v>0.255493522042883</v>
      </c>
      <c r="E144" s="7" t="n">
        <f aca="false">D144/m</f>
        <v>1.27746761021442</v>
      </c>
      <c r="F144" s="7" t="n">
        <f aca="false">E144*Dt</f>
        <v>0.0638733805107208</v>
      </c>
      <c r="G144" s="7" t="n">
        <f aca="false">G143+F144</f>
        <v>1.2760515823798</v>
      </c>
      <c r="H144" s="7" t="n">
        <f aca="false">G144*Dt</f>
        <v>0.0638025791189898</v>
      </c>
    </row>
    <row r="145" customFormat="false" ht="12.25" hidden="false" customHeight="false" outlineLevel="0" collapsed="false">
      <c r="A145" s="2" t="n">
        <f aca="false">A144+1</f>
        <v>139</v>
      </c>
      <c r="B145" s="5" t="n">
        <f aca="false">A145*Dt</f>
        <v>6.95</v>
      </c>
      <c r="C145" s="7" t="n">
        <f aca="false">C144+H144</f>
        <v>0.0318658888636294</v>
      </c>
      <c r="D145" s="7" t="n">
        <f aca="false">-D*C145</f>
        <v>-0.254927110909035</v>
      </c>
      <c r="E145" s="7" t="n">
        <f aca="false">D145/m</f>
        <v>-1.27463555454518</v>
      </c>
      <c r="F145" s="7" t="n">
        <f aca="false">E145*Dt</f>
        <v>-0.0637317777272588</v>
      </c>
      <c r="G145" s="7" t="n">
        <f aca="false">G144+F145</f>
        <v>1.21231980465254</v>
      </c>
      <c r="H145" s="7" t="n">
        <f aca="false">G145*Dt</f>
        <v>0.0606159902326268</v>
      </c>
    </row>
    <row r="146" customFormat="false" ht="12.25" hidden="false" customHeight="false" outlineLevel="0" collapsed="false">
      <c r="A146" s="2" t="n">
        <f aca="false">A145+1</f>
        <v>140</v>
      </c>
      <c r="B146" s="5" t="n">
        <f aca="false">A146*Dt</f>
        <v>7</v>
      </c>
      <c r="C146" s="7" t="n">
        <f aca="false">C145+H145</f>
        <v>0.0924818790962562</v>
      </c>
      <c r="D146" s="7" t="n">
        <f aca="false">-D*C146</f>
        <v>-0.73985503277005</v>
      </c>
      <c r="E146" s="7" t="n">
        <f aca="false">D146/m</f>
        <v>-3.69927516385025</v>
      </c>
      <c r="F146" s="7" t="n">
        <f aca="false">E146*Dt</f>
        <v>-0.184963758192512</v>
      </c>
      <c r="G146" s="7" t="n">
        <f aca="false">G145+F146</f>
        <v>1.02735604646002</v>
      </c>
      <c r="H146" s="7" t="n">
        <f aca="false">G146*Dt</f>
        <v>0.0513678023230012</v>
      </c>
    </row>
    <row r="147" customFormat="false" ht="12.25" hidden="false" customHeight="false" outlineLevel="0" collapsed="false">
      <c r="A147" s="2" t="n">
        <f aca="false">A146+1</f>
        <v>141</v>
      </c>
      <c r="B147" s="5" t="n">
        <f aca="false">A147*Dt</f>
        <v>7.05</v>
      </c>
      <c r="C147" s="7" t="n">
        <f aca="false">C146+H146</f>
        <v>0.143849681419257</v>
      </c>
      <c r="D147" s="7" t="n">
        <f aca="false">-D*C147</f>
        <v>-1.15079745135406</v>
      </c>
      <c r="E147" s="7" t="n">
        <f aca="false">D147/m</f>
        <v>-5.7539872567703</v>
      </c>
      <c r="F147" s="7" t="n">
        <f aca="false">E147*Dt</f>
        <v>-0.287699362838515</v>
      </c>
      <c r="G147" s="7" t="n">
        <f aca="false">G146+F147</f>
        <v>0.739656683621509</v>
      </c>
      <c r="H147" s="7" t="n">
        <f aca="false">G147*Dt</f>
        <v>0.0369828341810755</v>
      </c>
    </row>
    <row r="148" customFormat="false" ht="12.25" hidden="false" customHeight="false" outlineLevel="0" collapsed="false">
      <c r="A148" s="2" t="n">
        <f aca="false">A147+1</f>
        <v>142</v>
      </c>
      <c r="B148" s="5" t="n">
        <f aca="false">A148*Dt</f>
        <v>7.1</v>
      </c>
      <c r="C148" s="7" t="n">
        <f aca="false">C147+H147</f>
        <v>0.180832515600333</v>
      </c>
      <c r="D148" s="7" t="n">
        <f aca="false">-D*C148</f>
        <v>-1.44666012480266</v>
      </c>
      <c r="E148" s="7" t="n">
        <f aca="false">D148/m</f>
        <v>-7.23330062401332</v>
      </c>
      <c r="F148" s="7" t="n">
        <f aca="false">E148*Dt</f>
        <v>-0.361665031200666</v>
      </c>
      <c r="G148" s="7" t="n">
        <f aca="false">G147+F148</f>
        <v>0.377991652420843</v>
      </c>
      <c r="H148" s="7" t="n">
        <f aca="false">G148*Dt</f>
        <v>0.0188995826210422</v>
      </c>
    </row>
    <row r="149" customFormat="false" ht="12.25" hidden="false" customHeight="false" outlineLevel="0" collapsed="false">
      <c r="A149" s="2" t="n">
        <f aca="false">A148+1</f>
        <v>143</v>
      </c>
      <c r="B149" s="5" t="n">
        <f aca="false">A149*Dt</f>
        <v>7.15</v>
      </c>
      <c r="C149" s="7" t="n">
        <f aca="false">C148+H148</f>
        <v>0.199732098221375</v>
      </c>
      <c r="D149" s="7" t="n">
        <f aca="false">-D*C149</f>
        <v>-1.597856785771</v>
      </c>
      <c r="E149" s="7" t="n">
        <f aca="false">D149/m</f>
        <v>-7.989283928855</v>
      </c>
      <c r="F149" s="7" t="n">
        <f aca="false">E149*Dt</f>
        <v>-0.39946419644275</v>
      </c>
      <c r="G149" s="7" t="n">
        <f aca="false">G148+F149</f>
        <v>-0.0214725440219067</v>
      </c>
      <c r="H149" s="7" t="n">
        <f aca="false">G149*Dt</f>
        <v>-0.00107362720109533</v>
      </c>
    </row>
    <row r="150" customFormat="false" ht="12.25" hidden="false" customHeight="false" outlineLevel="0" collapsed="false">
      <c r="A150" s="2" t="n">
        <f aca="false">A149+1</f>
        <v>144</v>
      </c>
      <c r="B150" s="5" t="n">
        <f aca="false">A150*Dt</f>
        <v>7.2</v>
      </c>
      <c r="C150" s="7" t="n">
        <f aca="false">C149+H149</f>
        <v>0.19865847102028</v>
      </c>
      <c r="D150" s="7" t="n">
        <f aca="false">-D*C150</f>
        <v>-1.58926776816224</v>
      </c>
      <c r="E150" s="7" t="n">
        <f aca="false">D150/m</f>
        <v>-7.94633884081119</v>
      </c>
      <c r="F150" s="7" t="n">
        <f aca="false">E150*Dt</f>
        <v>-0.397316942040559</v>
      </c>
      <c r="G150" s="7" t="n">
        <f aca="false">G149+F150</f>
        <v>-0.418789486062466</v>
      </c>
      <c r="H150" s="7" t="n">
        <f aca="false">G150*Dt</f>
        <v>-0.0209394743031233</v>
      </c>
    </row>
    <row r="151" customFormat="false" ht="12.25" hidden="false" customHeight="false" outlineLevel="0" collapsed="false">
      <c r="A151" s="2" t="n">
        <f aca="false">A150+1</f>
        <v>145</v>
      </c>
      <c r="B151" s="5" t="n">
        <f aca="false">A151*Dt</f>
        <v>7.25</v>
      </c>
      <c r="C151" s="7" t="n">
        <f aca="false">C150+H150</f>
        <v>0.177718996717156</v>
      </c>
      <c r="D151" s="7" t="n">
        <f aca="false">-D*C151</f>
        <v>-1.42175197373725</v>
      </c>
      <c r="E151" s="7" t="n">
        <f aca="false">D151/m</f>
        <v>-7.10875986868626</v>
      </c>
      <c r="F151" s="7" t="n">
        <f aca="false">E151*Dt</f>
        <v>-0.355437993434313</v>
      </c>
      <c r="G151" s="7" t="n">
        <f aca="false">G150+F151</f>
        <v>-0.774227479496779</v>
      </c>
      <c r="H151" s="7" t="n">
        <f aca="false">G151*Dt</f>
        <v>-0.038711373974839</v>
      </c>
    </row>
    <row r="152" customFormat="false" ht="12.25" hidden="false" customHeight="false" outlineLevel="0" collapsed="false">
      <c r="A152" s="2" t="n">
        <f aca="false">A151+1</f>
        <v>146</v>
      </c>
      <c r="B152" s="5" t="n">
        <f aca="false">A152*Dt</f>
        <v>7.3</v>
      </c>
      <c r="C152" s="7" t="n">
        <f aca="false">C151+H151</f>
        <v>0.139007622742317</v>
      </c>
      <c r="D152" s="7" t="n">
        <f aca="false">-D*C152</f>
        <v>-1.11206098193854</v>
      </c>
      <c r="E152" s="7" t="n">
        <f aca="false">D152/m</f>
        <v>-5.5603049096927</v>
      </c>
      <c r="F152" s="7" t="n">
        <f aca="false">E152*Dt</f>
        <v>-0.278015245484635</v>
      </c>
      <c r="G152" s="7" t="n">
        <f aca="false">G151+F152</f>
        <v>-1.05224272498141</v>
      </c>
      <c r="H152" s="7" t="n">
        <f aca="false">G152*Dt</f>
        <v>-0.0526121362490707</v>
      </c>
    </row>
    <row r="153" customFormat="false" ht="12.25" hidden="false" customHeight="false" outlineLevel="0" collapsed="false">
      <c r="A153" s="2" t="n">
        <f aca="false">A152+1</f>
        <v>147</v>
      </c>
      <c r="B153" s="5" t="n">
        <f aca="false">A153*Dt</f>
        <v>7.35</v>
      </c>
      <c r="C153" s="7" t="n">
        <f aca="false">C152+H152</f>
        <v>0.0863954864932468</v>
      </c>
      <c r="D153" s="7" t="n">
        <f aca="false">-D*C153</f>
        <v>-0.691163891945974</v>
      </c>
      <c r="E153" s="7" t="n">
        <f aca="false">D153/m</f>
        <v>-3.45581945972987</v>
      </c>
      <c r="F153" s="7" t="n">
        <f aca="false">E153*Dt</f>
        <v>-0.172790972986494</v>
      </c>
      <c r="G153" s="7" t="n">
        <f aca="false">G152+F153</f>
        <v>-1.22503369796791</v>
      </c>
      <c r="H153" s="7" t="n">
        <f aca="false">G153*Dt</f>
        <v>-0.0612516848983954</v>
      </c>
    </row>
    <row r="154" customFormat="false" ht="12.25" hidden="false" customHeight="false" outlineLevel="0" collapsed="false">
      <c r="A154" s="2" t="n">
        <f aca="false">A153+1</f>
        <v>148</v>
      </c>
      <c r="B154" s="5" t="n">
        <f aca="false">A154*Dt</f>
        <v>7.4</v>
      </c>
      <c r="C154" s="7" t="n">
        <f aca="false">C153+H153</f>
        <v>0.0251438015948514</v>
      </c>
      <c r="D154" s="7" t="n">
        <f aca="false">-D*C154</f>
        <v>-0.201150412758811</v>
      </c>
      <c r="E154" s="7" t="n">
        <f aca="false">D154/m</f>
        <v>-1.00575206379406</v>
      </c>
      <c r="F154" s="7" t="n">
        <f aca="false">E154*Dt</f>
        <v>-0.0502876031897028</v>
      </c>
      <c r="G154" s="7" t="n">
        <f aca="false">G153+F154</f>
        <v>-1.27532130115761</v>
      </c>
      <c r="H154" s="7" t="n">
        <f aca="false">G154*Dt</f>
        <v>-0.0637660650578805</v>
      </c>
    </row>
    <row r="155" customFormat="false" ht="12.25" hidden="false" customHeight="false" outlineLevel="0" collapsed="false">
      <c r="A155" s="2" t="n">
        <f aca="false">A154+1</f>
        <v>149</v>
      </c>
      <c r="B155" s="5" t="n">
        <f aca="false">A155*Dt</f>
        <v>7.45</v>
      </c>
      <c r="C155" s="7" t="n">
        <f aca="false">C154+H154</f>
        <v>-0.0386222634630291</v>
      </c>
      <c r="D155" s="7" t="n">
        <f aca="false">-D*C155</f>
        <v>0.308978107704233</v>
      </c>
      <c r="E155" s="7" t="n">
        <f aca="false">D155/m</f>
        <v>1.54489053852117</v>
      </c>
      <c r="F155" s="7" t="n">
        <f aca="false">E155*Dt</f>
        <v>0.0772445269260583</v>
      </c>
      <c r="G155" s="7" t="n">
        <f aca="false">G154+F155</f>
        <v>-1.19807677423155</v>
      </c>
      <c r="H155" s="7" t="n">
        <f aca="false">G155*Dt</f>
        <v>-0.0599038387115776</v>
      </c>
    </row>
    <row r="156" customFormat="false" ht="12.25" hidden="false" customHeight="false" outlineLevel="0" collapsed="false">
      <c r="A156" s="2" t="n">
        <f aca="false">A155+1</f>
        <v>150</v>
      </c>
      <c r="B156" s="5" t="n">
        <f aca="false">A156*Dt</f>
        <v>7.5</v>
      </c>
      <c r="C156" s="7" t="n">
        <f aca="false">C155+H155</f>
        <v>-0.0985261021746068</v>
      </c>
      <c r="D156" s="7" t="n">
        <f aca="false">-D*C156</f>
        <v>0.788208817396854</v>
      </c>
      <c r="E156" s="7" t="n">
        <f aca="false">D156/m</f>
        <v>3.94104408698427</v>
      </c>
      <c r="F156" s="7" t="n">
        <f aca="false">E156*Dt</f>
        <v>0.197052204349214</v>
      </c>
      <c r="G156" s="7" t="n">
        <f aca="false">G155+F156</f>
        <v>-1.00102456988234</v>
      </c>
      <c r="H156" s="7" t="n">
        <f aca="false">G156*Dt</f>
        <v>-0.0500512284941169</v>
      </c>
    </row>
    <row r="157" customFormat="false" ht="12.25" hidden="false" customHeight="false" outlineLevel="0" collapsed="false">
      <c r="A157" s="2" t="n">
        <f aca="false">A156+1</f>
        <v>151</v>
      </c>
      <c r="B157" s="5" t="n">
        <f aca="false">A157*Dt</f>
        <v>7.55</v>
      </c>
      <c r="C157" s="7" t="n">
        <f aca="false">C156+H156</f>
        <v>-0.148577330668724</v>
      </c>
      <c r="D157" s="7" t="n">
        <f aca="false">-D*C157</f>
        <v>1.18861864534979</v>
      </c>
      <c r="E157" s="7" t="n">
        <f aca="false">D157/m</f>
        <v>5.94309322674895</v>
      </c>
      <c r="F157" s="7" t="n">
        <f aca="false">E157*Dt</f>
        <v>0.297154661337447</v>
      </c>
      <c r="G157" s="7" t="n">
        <f aca="false">G156+F157</f>
        <v>-0.703869908544891</v>
      </c>
      <c r="H157" s="7" t="n">
        <f aca="false">G157*Dt</f>
        <v>-0.0351934954272446</v>
      </c>
    </row>
    <row r="158" customFormat="false" ht="12.25" hidden="false" customHeight="false" outlineLevel="0" collapsed="false">
      <c r="A158" s="2" t="n">
        <f aca="false">A157+1</f>
        <v>152</v>
      </c>
      <c r="B158" s="5" t="n">
        <f aca="false">A158*Dt</f>
        <v>7.6</v>
      </c>
      <c r="C158" s="7" t="n">
        <f aca="false">C157+H157</f>
        <v>-0.183770826095968</v>
      </c>
      <c r="D158" s="7" t="n">
        <f aca="false">-D*C158</f>
        <v>1.47016660876775</v>
      </c>
      <c r="E158" s="7" t="n">
        <f aca="false">D158/m</f>
        <v>7.35083304383873</v>
      </c>
      <c r="F158" s="7" t="n">
        <f aca="false">E158*Dt</f>
        <v>0.367541652191937</v>
      </c>
      <c r="G158" s="7" t="n">
        <f aca="false">G157+F158</f>
        <v>-0.336328256352955</v>
      </c>
      <c r="H158" s="7" t="n">
        <f aca="false">G158*Dt</f>
        <v>-0.0168164128176477</v>
      </c>
    </row>
    <row r="159" customFormat="false" ht="12.25" hidden="false" customHeight="false" outlineLevel="0" collapsed="false">
      <c r="A159" s="2" t="n">
        <f aca="false">A158+1</f>
        <v>153</v>
      </c>
      <c r="B159" s="5" t="n">
        <f aca="false">A159*Dt</f>
        <v>7.65</v>
      </c>
      <c r="C159" s="7" t="n">
        <f aca="false">C158+H158</f>
        <v>-0.200587238913616</v>
      </c>
      <c r="D159" s="7" t="n">
        <f aca="false">-D*C159</f>
        <v>1.60469791130893</v>
      </c>
      <c r="E159" s="7" t="n">
        <f aca="false">D159/m</f>
        <v>8.02348955654464</v>
      </c>
      <c r="F159" s="7" t="n">
        <f aca="false">E159*Dt</f>
        <v>0.401174477827232</v>
      </c>
      <c r="G159" s="7" t="n">
        <f aca="false">G158+F159</f>
        <v>0.0648462214742773</v>
      </c>
      <c r="H159" s="7" t="n">
        <f aca="false">G159*Dt</f>
        <v>0.00324231107371387</v>
      </c>
    </row>
    <row r="160" customFormat="false" ht="12.25" hidden="false" customHeight="false" outlineLevel="0" collapsed="false">
      <c r="A160" s="2" t="n">
        <f aca="false">A159+1</f>
        <v>154</v>
      </c>
      <c r="B160" s="5" t="n">
        <f aca="false">A160*Dt</f>
        <v>7.7</v>
      </c>
      <c r="C160" s="7" t="n">
        <f aca="false">C159+H159</f>
        <v>-0.197344927839902</v>
      </c>
      <c r="D160" s="7" t="n">
        <f aca="false">-D*C160</f>
        <v>1.57875942271922</v>
      </c>
      <c r="E160" s="7" t="n">
        <f aca="false">D160/m</f>
        <v>7.89379711359609</v>
      </c>
      <c r="F160" s="7" t="n">
        <f aca="false">E160*Dt</f>
        <v>0.394689855679804</v>
      </c>
      <c r="G160" s="7" t="n">
        <f aca="false">G159+F160</f>
        <v>0.459536077154082</v>
      </c>
      <c r="H160" s="7" t="n">
        <f aca="false">G160*Dt</f>
        <v>0.0229768038577041</v>
      </c>
    </row>
    <row r="161" customFormat="false" ht="12.25" hidden="false" customHeight="false" outlineLevel="0" collapsed="false">
      <c r="A161" s="2" t="n">
        <f aca="false">A160+1</f>
        <v>155</v>
      </c>
      <c r="B161" s="5" t="n">
        <f aca="false">A161*Dt</f>
        <v>7.75</v>
      </c>
      <c r="C161" s="7" t="n">
        <f aca="false">C160+H160</f>
        <v>-0.174368123982198</v>
      </c>
      <c r="D161" s="7" t="n">
        <f aca="false">-D*C161</f>
        <v>1.39494499185758</v>
      </c>
      <c r="E161" s="7" t="n">
        <f aca="false">D161/m</f>
        <v>6.97472495928792</v>
      </c>
      <c r="F161" s="7" t="n">
        <f aca="false">E161*Dt</f>
        <v>0.348736247964396</v>
      </c>
      <c r="G161" s="7" t="n">
        <f aca="false">G160+F161</f>
        <v>0.808272325118478</v>
      </c>
      <c r="H161" s="7" t="n">
        <f aca="false">G161*Dt</f>
        <v>0.0404136162559239</v>
      </c>
    </row>
    <row r="162" customFormat="false" ht="12.25" hidden="false" customHeight="false" outlineLevel="0" collapsed="false">
      <c r="A162" s="2" t="n">
        <f aca="false">A161+1</f>
        <v>156</v>
      </c>
      <c r="B162" s="5" t="n">
        <f aca="false">A162*Dt</f>
        <v>7.8</v>
      </c>
      <c r="C162" s="7" t="n">
        <f aca="false">C161+H161</f>
        <v>-0.133954507726274</v>
      </c>
      <c r="D162" s="7" t="n">
        <f aca="false">-D*C162</f>
        <v>1.07163606181019</v>
      </c>
      <c r="E162" s="7" t="n">
        <f aca="false">D162/m</f>
        <v>5.35818030905097</v>
      </c>
      <c r="F162" s="7" t="n">
        <f aca="false">E162*Dt</f>
        <v>0.267909015452548</v>
      </c>
      <c r="G162" s="7" t="n">
        <f aca="false">G161+F162</f>
        <v>1.07618134057103</v>
      </c>
      <c r="H162" s="7" t="n">
        <f aca="false">G162*Dt</f>
        <v>0.0538090670285513</v>
      </c>
    </row>
    <row r="163" customFormat="false" ht="12.25" hidden="false" customHeight="false" outlineLevel="0" collapsed="false">
      <c r="A163" s="2" t="n">
        <f aca="false">A162+1</f>
        <v>157</v>
      </c>
      <c r="B163" s="5" t="n">
        <f aca="false">A163*Dt</f>
        <v>7.85</v>
      </c>
      <c r="C163" s="7" t="n">
        <f aca="false">C162+H162</f>
        <v>-0.0801454406977229</v>
      </c>
      <c r="D163" s="7" t="n">
        <f aca="false">-D*C163</f>
        <v>0.641163525581783</v>
      </c>
      <c r="E163" s="7" t="n">
        <f aca="false">D163/m</f>
        <v>3.20581762790891</v>
      </c>
      <c r="F163" s="7" t="n">
        <f aca="false">E163*Dt</f>
        <v>0.160290881395446</v>
      </c>
      <c r="G163" s="7" t="n">
        <f aca="false">G162+F163</f>
        <v>1.23647222196647</v>
      </c>
      <c r="H163" s="7" t="n">
        <f aca="false">G163*Dt</f>
        <v>0.0618236110983236</v>
      </c>
    </row>
    <row r="164" customFormat="false" ht="12.25" hidden="false" customHeight="false" outlineLevel="0" collapsed="false">
      <c r="A164" s="2" t="n">
        <f aca="false">A163+1</f>
        <v>158</v>
      </c>
      <c r="B164" s="5" t="n">
        <f aca="false">A164*Dt</f>
        <v>7.9</v>
      </c>
      <c r="C164" s="7" t="n">
        <f aca="false">C163+H163</f>
        <v>-0.0183218295993993</v>
      </c>
      <c r="D164" s="7" t="n">
        <f aca="false">-D*C164</f>
        <v>0.146574636795194</v>
      </c>
      <c r="E164" s="7" t="n">
        <f aca="false">D164/m</f>
        <v>0.732873183975971</v>
      </c>
      <c r="F164" s="7" t="n">
        <f aca="false">E164*Dt</f>
        <v>0.0366436591987986</v>
      </c>
      <c r="G164" s="7" t="n">
        <f aca="false">G163+F164</f>
        <v>1.27311588116527</v>
      </c>
      <c r="H164" s="7" t="n">
        <f aca="false">G164*Dt</f>
        <v>0.0636557940582635</v>
      </c>
    </row>
    <row r="165" customFormat="false" ht="12.25" hidden="false" customHeight="false" outlineLevel="0" collapsed="false">
      <c r="A165" s="2" t="n">
        <f aca="false">A164+1</f>
        <v>159</v>
      </c>
      <c r="B165" s="5" t="n">
        <f aca="false">A165*Dt</f>
        <v>7.95</v>
      </c>
      <c r="C165" s="7" t="n">
        <f aca="false">C164+H164</f>
        <v>0.0453339644588642</v>
      </c>
      <c r="D165" s="7" t="n">
        <f aca="false">-D*C165</f>
        <v>-0.362671715670914</v>
      </c>
      <c r="E165" s="7" t="n">
        <f aca="false">D165/m</f>
        <v>-1.81335857835457</v>
      </c>
      <c r="F165" s="7" t="n">
        <f aca="false">E165*Dt</f>
        <v>-0.0906679289177285</v>
      </c>
      <c r="G165" s="7" t="n">
        <f aca="false">G164+F165</f>
        <v>1.18244795224754</v>
      </c>
      <c r="H165" s="7" t="n">
        <f aca="false">G165*Dt</f>
        <v>0.0591223976123771</v>
      </c>
    </row>
    <row r="166" customFormat="false" ht="12.25" hidden="false" customHeight="false" outlineLevel="0" collapsed="false">
      <c r="A166" s="2" t="n">
        <f aca="false">A165+1</f>
        <v>160</v>
      </c>
      <c r="B166" s="5" t="n">
        <f aca="false">A166*Dt</f>
        <v>8</v>
      </c>
      <c r="C166" s="7" t="n">
        <f aca="false">C165+H165</f>
        <v>0.104456362071241</v>
      </c>
      <c r="D166" s="7" t="n">
        <f aca="false">-D*C166</f>
        <v>-0.835650896569931</v>
      </c>
      <c r="E166" s="7" t="n">
        <f aca="false">D166/m</f>
        <v>-4.17825448284965</v>
      </c>
      <c r="F166" s="7" t="n">
        <f aca="false">E166*Dt</f>
        <v>-0.208912724142483</v>
      </c>
      <c r="G166" s="7" t="n">
        <f aca="false">G165+F166</f>
        <v>0.973535228105059</v>
      </c>
      <c r="H166" s="7" t="n">
        <f aca="false">G166*Dt</f>
        <v>0.048676761405253</v>
      </c>
    </row>
    <row r="167" customFormat="false" ht="12.25" hidden="false" customHeight="false" outlineLevel="0" collapsed="false">
      <c r="A167" s="2" t="n">
        <f aca="false">A166+1</f>
        <v>161</v>
      </c>
      <c r="B167" s="5" t="n">
        <f aca="false">A167*Dt</f>
        <v>8.05</v>
      </c>
      <c r="C167" s="7" t="n">
        <f aca="false">C166+H166</f>
        <v>0.153133123476494</v>
      </c>
      <c r="D167" s="7" t="n">
        <f aca="false">-D*C167</f>
        <v>-1.22506498781195</v>
      </c>
      <c r="E167" s="7" t="n">
        <f aca="false">D167/m</f>
        <v>-6.12532493905977</v>
      </c>
      <c r="F167" s="7" t="n">
        <f aca="false">E167*Dt</f>
        <v>-0.306266246952989</v>
      </c>
      <c r="G167" s="7" t="n">
        <f aca="false">G166+F167</f>
        <v>0.667268981152071</v>
      </c>
      <c r="H167" s="7" t="n">
        <f aca="false">G167*Dt</f>
        <v>0.0333634490576035</v>
      </c>
    </row>
    <row r="168" customFormat="false" ht="12.25" hidden="false" customHeight="false" outlineLevel="0" collapsed="false">
      <c r="A168" s="2" t="n">
        <f aca="false">A167+1</f>
        <v>162</v>
      </c>
      <c r="B168" s="5" t="n">
        <f aca="false">A168*Dt</f>
        <v>8.1</v>
      </c>
      <c r="C168" s="7" t="n">
        <f aca="false">C167+H167</f>
        <v>0.186496572534098</v>
      </c>
      <c r="D168" s="7" t="n">
        <f aca="false">-D*C168</f>
        <v>-1.49197258027278</v>
      </c>
      <c r="E168" s="7" t="n">
        <f aca="false">D168/m</f>
        <v>-7.45986290136391</v>
      </c>
      <c r="F168" s="7" t="n">
        <f aca="false">E168*Dt</f>
        <v>-0.372993145068196</v>
      </c>
      <c r="G168" s="7" t="n">
        <f aca="false">G167+F168</f>
        <v>0.294275836083875</v>
      </c>
      <c r="H168" s="7" t="n">
        <f aca="false">G168*Dt</f>
        <v>0.0147137918041938</v>
      </c>
    </row>
    <row r="169" customFormat="false" ht="12.25" hidden="false" customHeight="false" outlineLevel="0" collapsed="false">
      <c r="A169" s="2" t="n">
        <f aca="false">A168+1</f>
        <v>163</v>
      </c>
      <c r="B169" s="5" t="n">
        <f aca="false">A169*Dt</f>
        <v>8.15</v>
      </c>
      <c r="C169" s="7" t="n">
        <f aca="false">C168+H168</f>
        <v>0.201210364338292</v>
      </c>
      <c r="D169" s="7" t="n">
        <f aca="false">-D*C169</f>
        <v>-1.60968291470633</v>
      </c>
      <c r="E169" s="7" t="n">
        <f aca="false">D169/m</f>
        <v>-8.04841457353166</v>
      </c>
      <c r="F169" s="7" t="n">
        <f aca="false">E169*Dt</f>
        <v>-0.402420728676583</v>
      </c>
      <c r="G169" s="7" t="n">
        <f aca="false">G168+F169</f>
        <v>-0.108144892592708</v>
      </c>
      <c r="H169" s="7" t="n">
        <f aca="false">G169*Dt</f>
        <v>-0.00540724462963541</v>
      </c>
    </row>
    <row r="170" customFormat="false" ht="12.25" hidden="false" customHeight="false" outlineLevel="0" collapsed="false">
      <c r="A170" s="2" t="n">
        <f aca="false">A169+1</f>
        <v>164</v>
      </c>
      <c r="B170" s="5" t="n">
        <f aca="false">A170*Dt</f>
        <v>8.2</v>
      </c>
      <c r="C170" s="7" t="n">
        <f aca="false">C169+H169</f>
        <v>0.195803119708656</v>
      </c>
      <c r="D170" s="7" t="n">
        <f aca="false">-D*C170</f>
        <v>-1.56642495766925</v>
      </c>
      <c r="E170" s="7" t="n">
        <f aca="false">D170/m</f>
        <v>-7.83212478834625</v>
      </c>
      <c r="F170" s="7" t="n">
        <f aca="false">E170*Dt</f>
        <v>-0.391606239417312</v>
      </c>
      <c r="G170" s="7" t="n">
        <f aca="false">G169+F170</f>
        <v>-0.49975113201002</v>
      </c>
      <c r="H170" s="7" t="n">
        <f aca="false">G170*Dt</f>
        <v>-0.024987556600501</v>
      </c>
    </row>
    <row r="171" customFormat="false" ht="12.25" hidden="false" customHeight="false" outlineLevel="0" collapsed="false">
      <c r="A171" s="2" t="n">
        <f aca="false">A170+1</f>
        <v>165</v>
      </c>
      <c r="B171" s="5" t="n">
        <f aca="false">A171*Dt</f>
        <v>8.25</v>
      </c>
      <c r="C171" s="7" t="n">
        <f aca="false">C170+H170</f>
        <v>0.170815563108155</v>
      </c>
      <c r="D171" s="7" t="n">
        <f aca="false">-D*C171</f>
        <v>-1.36652450486524</v>
      </c>
      <c r="E171" s="7" t="n">
        <f aca="false">D171/m</f>
        <v>-6.8326225243262</v>
      </c>
      <c r="F171" s="7" t="n">
        <f aca="false">E171*Dt</f>
        <v>-0.34163112621631</v>
      </c>
      <c r="G171" s="7" t="n">
        <f aca="false">G170+F171</f>
        <v>-0.841382258226331</v>
      </c>
      <c r="H171" s="7" t="n">
        <f aca="false">G171*Dt</f>
        <v>-0.0420691129113165</v>
      </c>
    </row>
    <row r="172" customFormat="false" ht="12.25" hidden="false" customHeight="false" outlineLevel="0" collapsed="false">
      <c r="A172" s="2" t="n">
        <f aca="false">A171+1</f>
        <v>166</v>
      </c>
      <c r="B172" s="5" t="n">
        <f aca="false">A172*Dt</f>
        <v>8.3</v>
      </c>
      <c r="C172" s="7" t="n">
        <f aca="false">C171+H171</f>
        <v>0.128746450196839</v>
      </c>
      <c r="D172" s="7" t="n">
        <f aca="false">-D*C172</f>
        <v>-1.02997160157471</v>
      </c>
      <c r="E172" s="7" t="n">
        <f aca="false">D172/m</f>
        <v>-5.14985800787354</v>
      </c>
      <c r="F172" s="7" t="n">
        <f aca="false">E172*Dt</f>
        <v>-0.257492900393677</v>
      </c>
      <c r="G172" s="7" t="n">
        <f aca="false">G171+F172</f>
        <v>-1.09887515862001</v>
      </c>
      <c r="H172" s="7" t="n">
        <f aca="false">G172*Dt</f>
        <v>-0.0549437579310004</v>
      </c>
    </row>
    <row r="173" customFormat="false" ht="12.25" hidden="false" customHeight="false" outlineLevel="0" collapsed="false">
      <c r="A173" s="2" t="n">
        <f aca="false">A172+1</f>
        <v>167</v>
      </c>
      <c r="B173" s="5" t="n">
        <f aca="false">A173*Dt</f>
        <v>8.35</v>
      </c>
      <c r="C173" s="7" t="n">
        <f aca="false">C172+H172</f>
        <v>0.0738026922658382</v>
      </c>
      <c r="D173" s="7" t="n">
        <f aca="false">-D*C173</f>
        <v>-0.590421538126705</v>
      </c>
      <c r="E173" s="7" t="n">
        <f aca="false">D173/m</f>
        <v>-2.95210769063353</v>
      </c>
      <c r="F173" s="7" t="n">
        <f aca="false">E173*Dt</f>
        <v>-0.147605384531676</v>
      </c>
      <c r="G173" s="7" t="n">
        <f aca="false">G172+F173</f>
        <v>-1.24648054315168</v>
      </c>
      <c r="H173" s="7" t="n">
        <f aca="false">G173*Dt</f>
        <v>-0.0623240271575842</v>
      </c>
    </row>
    <row r="174" customFormat="false" ht="12.25" hidden="false" customHeight="false" outlineLevel="0" collapsed="false">
      <c r="A174" s="2" t="n">
        <f aca="false">A173+1</f>
        <v>168</v>
      </c>
      <c r="B174" s="5" t="n">
        <f aca="false">A174*Dt</f>
        <v>8.4</v>
      </c>
      <c r="C174" s="7" t="n">
        <f aca="false">C173+H173</f>
        <v>0.011478665108254</v>
      </c>
      <c r="D174" s="7" t="n">
        <f aca="false">-D*C174</f>
        <v>-0.0918293208660316</v>
      </c>
      <c r="E174" s="7" t="n">
        <f aca="false">D174/m</f>
        <v>-0.459146604330158</v>
      </c>
      <c r="F174" s="7" t="n">
        <f aca="false">E174*Dt</f>
        <v>-0.0229573302165079</v>
      </c>
      <c r="G174" s="7" t="n">
        <f aca="false">G173+F174</f>
        <v>-1.26943787336819</v>
      </c>
      <c r="H174" s="7" t="n">
        <f aca="false">G174*Dt</f>
        <v>-0.0634718936684096</v>
      </c>
    </row>
    <row r="175" customFormat="false" ht="12.25" hidden="false" customHeight="false" outlineLevel="0" collapsed="false">
      <c r="A175" s="2" t="n">
        <f aca="false">A174+1</f>
        <v>169</v>
      </c>
      <c r="B175" s="5" t="n">
        <f aca="false">A175*Dt</f>
        <v>8.45</v>
      </c>
      <c r="C175" s="7" t="n">
        <f aca="false">C174+H174</f>
        <v>-0.0519932285601556</v>
      </c>
      <c r="D175" s="7" t="n">
        <f aca="false">-D*C175</f>
        <v>0.415945828481245</v>
      </c>
      <c r="E175" s="7" t="n">
        <f aca="false">D175/m</f>
        <v>2.07972914240623</v>
      </c>
      <c r="F175" s="7" t="n">
        <f aca="false">E175*Dt</f>
        <v>0.103986457120311</v>
      </c>
      <c r="G175" s="7" t="n">
        <f aca="false">G174+F175</f>
        <v>-1.16545141624788</v>
      </c>
      <c r="H175" s="7" t="n">
        <f aca="false">G175*Dt</f>
        <v>-0.058272570812394</v>
      </c>
    </row>
    <row r="176" customFormat="false" ht="12.25" hidden="false" customHeight="false" outlineLevel="0" collapsed="false">
      <c r="A176" s="2" t="n">
        <f aca="false">A175+1</f>
        <v>170</v>
      </c>
      <c r="B176" s="5" t="n">
        <f aca="false">A176*Dt</f>
        <v>8.5</v>
      </c>
      <c r="C176" s="7" t="n">
        <f aca="false">C175+H175</f>
        <v>-0.11026579937255</v>
      </c>
      <c r="D176" s="7" t="n">
        <f aca="false">-D*C176</f>
        <v>0.882126394980398</v>
      </c>
      <c r="E176" s="7" t="n">
        <f aca="false">D176/m</f>
        <v>4.41063197490199</v>
      </c>
      <c r="F176" s="7" t="n">
        <f aca="false">E176*Dt</f>
        <v>0.220531598745099</v>
      </c>
      <c r="G176" s="7" t="n">
        <f aca="false">G175+F176</f>
        <v>-0.944919817502781</v>
      </c>
      <c r="H176" s="7" t="n">
        <f aca="false">G176*Dt</f>
        <v>-0.0472459908751391</v>
      </c>
    </row>
    <row r="177" customFormat="false" ht="12.25" hidden="false" customHeight="false" outlineLevel="0" collapsed="false">
      <c r="A177" s="2" t="n">
        <f aca="false">A176+1</f>
        <v>171</v>
      </c>
      <c r="B177" s="5" t="n">
        <f aca="false">A177*Dt</f>
        <v>8.55</v>
      </c>
      <c r="C177" s="7" t="n">
        <f aca="false">C176+H176</f>
        <v>-0.157511790247689</v>
      </c>
      <c r="D177" s="7" t="n">
        <f aca="false">-D*C177</f>
        <v>1.26009432198151</v>
      </c>
      <c r="E177" s="7" t="n">
        <f aca="false">D177/m</f>
        <v>6.30047160990755</v>
      </c>
      <c r="F177" s="7" t="n">
        <f aca="false">E177*Dt</f>
        <v>0.315023580495378</v>
      </c>
      <c r="G177" s="7" t="n">
        <f aca="false">G176+F177</f>
        <v>-0.629896237007404</v>
      </c>
      <c r="H177" s="7" t="n">
        <f aca="false">G177*Dt</f>
        <v>-0.0314948118503702</v>
      </c>
    </row>
    <row r="178" customFormat="false" ht="12.25" hidden="false" customHeight="false" outlineLevel="0" collapsed="false">
      <c r="A178" s="2" t="n">
        <f aca="false">A177+1</f>
        <v>172</v>
      </c>
      <c r="B178" s="5" t="n">
        <f aca="false">A178*Dt</f>
        <v>8.6</v>
      </c>
      <c r="C178" s="7" t="n">
        <f aca="false">C177+H177</f>
        <v>-0.189006602098059</v>
      </c>
      <c r="D178" s="7" t="n">
        <f aca="false">-D*C178</f>
        <v>1.51205281678447</v>
      </c>
      <c r="E178" s="7" t="n">
        <f aca="false">D178/m</f>
        <v>7.56026408392236</v>
      </c>
      <c r="F178" s="7" t="n">
        <f aca="false">E178*Dt</f>
        <v>0.378013204196118</v>
      </c>
      <c r="G178" s="7" t="n">
        <f aca="false">G177+F178</f>
        <v>-0.251883032811286</v>
      </c>
      <c r="H178" s="7" t="n">
        <f aca="false">G178*Dt</f>
        <v>-0.0125941516405643</v>
      </c>
    </row>
    <row r="179" customFormat="false" ht="12.25" hidden="false" customHeight="false" outlineLevel="0" collapsed="false">
      <c r="A179" s="2" t="n">
        <f aca="false">A178+1</f>
        <v>173</v>
      </c>
      <c r="B179" s="5" t="n">
        <f aca="false">A179*Dt</f>
        <v>8.65</v>
      </c>
      <c r="C179" s="7" t="n">
        <f aca="false">C178+H178</f>
        <v>-0.201600753738623</v>
      </c>
      <c r="D179" s="7" t="n">
        <f aca="false">-D*C179</f>
        <v>1.61280602990899</v>
      </c>
      <c r="E179" s="7" t="n">
        <f aca="false">D179/m</f>
        <v>8.06403014954493</v>
      </c>
      <c r="F179" s="7" t="n">
        <f aca="false">E179*Dt</f>
        <v>0.403201507477246</v>
      </c>
      <c r="G179" s="7" t="n">
        <f aca="false">G178+F179</f>
        <v>0.151318474665961</v>
      </c>
      <c r="H179" s="7" t="n">
        <f aca="false">G179*Dt</f>
        <v>0.00756592373329803</v>
      </c>
    </row>
    <row r="180" customFormat="false" ht="12.25" hidden="false" customHeight="false" outlineLevel="0" collapsed="false">
      <c r="A180" s="2" t="n">
        <f aca="false">A179+1</f>
        <v>174</v>
      </c>
      <c r="B180" s="5" t="n">
        <f aca="false">A180*Dt</f>
        <v>8.7</v>
      </c>
      <c r="C180" s="7" t="n">
        <f aca="false">C179+H179</f>
        <v>-0.194034830005325</v>
      </c>
      <c r="D180" s="7" t="n">
        <f aca="false">-D*C180</f>
        <v>1.5522786400426</v>
      </c>
      <c r="E180" s="7" t="n">
        <f aca="false">D180/m</f>
        <v>7.76139320021301</v>
      </c>
      <c r="F180" s="7" t="n">
        <f aca="false">E180*Dt</f>
        <v>0.38806966001065</v>
      </c>
      <c r="G180" s="7" t="n">
        <f aca="false">G179+F180</f>
        <v>0.539388134676611</v>
      </c>
      <c r="H180" s="7" t="n">
        <f aca="false">G180*Dt</f>
        <v>0.0269694067338306</v>
      </c>
    </row>
    <row r="181" customFormat="false" ht="12.25" hidden="false" customHeight="false" outlineLevel="0" collapsed="false">
      <c r="A181" s="2" t="n">
        <f aca="false">A180+1</f>
        <v>175</v>
      </c>
      <c r="B181" s="5" t="n">
        <f aca="false">A181*Dt</f>
        <v>8.75</v>
      </c>
      <c r="C181" s="7" t="n">
        <f aca="false">C180+H180</f>
        <v>-0.167065423271495</v>
      </c>
      <c r="D181" s="7" t="n">
        <f aca="false">-D*C181</f>
        <v>1.33652338617196</v>
      </c>
      <c r="E181" s="7" t="n">
        <f aca="false">D181/m</f>
        <v>6.68261693085979</v>
      </c>
      <c r="F181" s="7" t="n">
        <f aca="false">E181*Dt</f>
        <v>0.334130846542989</v>
      </c>
      <c r="G181" s="7" t="n">
        <f aca="false">G180+F181</f>
        <v>0.8735189812196</v>
      </c>
      <c r="H181" s="7" t="n">
        <f aca="false">G181*Dt</f>
        <v>0.04367594906098</v>
      </c>
    </row>
    <row r="182" customFormat="false" ht="12.25" hidden="false" customHeight="false" outlineLevel="0" collapsed="false">
      <c r="A182" s="2" t="n">
        <f aca="false">A181+1</f>
        <v>176</v>
      </c>
      <c r="B182" s="5" t="n">
        <f aca="false">A182*Dt</f>
        <v>8.8</v>
      </c>
      <c r="C182" s="7" t="n">
        <f aca="false">C181+H181</f>
        <v>-0.123389474210515</v>
      </c>
      <c r="D182" s="7" t="n">
        <f aca="false">-D*C182</f>
        <v>0.987115793684117</v>
      </c>
      <c r="E182" s="7" t="n">
        <f aca="false">D182/m</f>
        <v>4.93557896842059</v>
      </c>
      <c r="F182" s="7" t="n">
        <f aca="false">E182*Dt</f>
        <v>0.246778948421029</v>
      </c>
      <c r="G182" s="7" t="n">
        <f aca="false">G181+F182</f>
        <v>1.12029792964063</v>
      </c>
      <c r="H182" s="7" t="n">
        <f aca="false">G182*Dt</f>
        <v>0.0560148964820315</v>
      </c>
    </row>
    <row r="183" customFormat="false" ht="12.25" hidden="false" customHeight="false" outlineLevel="0" collapsed="false">
      <c r="A183" s="2" t="n">
        <f aca="false">A182+1</f>
        <v>177</v>
      </c>
      <c r="B183" s="5" t="n">
        <f aca="false">A183*Dt</f>
        <v>8.85</v>
      </c>
      <c r="C183" s="7" t="n">
        <f aca="false">C182+H182</f>
        <v>-0.0673745777284832</v>
      </c>
      <c r="D183" s="7" t="n">
        <f aca="false">-D*C183</f>
        <v>0.538996621827865</v>
      </c>
      <c r="E183" s="7" t="n">
        <f aca="false">D183/m</f>
        <v>2.69498310913933</v>
      </c>
      <c r="F183" s="7" t="n">
        <f aca="false">E183*Dt</f>
        <v>0.134749155456966</v>
      </c>
      <c r="G183" s="7" t="n">
        <f aca="false">G182+F183</f>
        <v>1.2550470850976</v>
      </c>
      <c r="H183" s="7" t="n">
        <f aca="false">G183*Dt</f>
        <v>0.0627523542548798</v>
      </c>
    </row>
    <row r="184" customFormat="false" ht="12.25" hidden="false" customHeight="false" outlineLevel="0" collapsed="false">
      <c r="A184" s="2" t="n">
        <f aca="false">A183+1</f>
        <v>178</v>
      </c>
      <c r="B184" s="5" t="n">
        <f aca="false">A184*Dt</f>
        <v>8.9</v>
      </c>
      <c r="C184" s="7" t="n">
        <f aca="false">C183+H183</f>
        <v>-0.00462222347360336</v>
      </c>
      <c r="D184" s="7" t="n">
        <f aca="false">-D*C184</f>
        <v>0.0369777877888269</v>
      </c>
      <c r="E184" s="7" t="n">
        <f aca="false">D184/m</f>
        <v>0.184888938944134</v>
      </c>
      <c r="F184" s="7" t="n">
        <f aca="false">E184*Dt</f>
        <v>0.00924444694720672</v>
      </c>
      <c r="G184" s="7" t="n">
        <f aca="false">G183+F184</f>
        <v>1.2642915320448</v>
      </c>
      <c r="H184" s="7" t="n">
        <f aca="false">G184*Dt</f>
        <v>0.0632145766022401</v>
      </c>
    </row>
    <row r="185" customFormat="false" ht="12.25" hidden="false" customHeight="false" outlineLevel="0" collapsed="false">
      <c r="A185" s="2" t="n">
        <f aca="false">A184+1</f>
        <v>179</v>
      </c>
      <c r="B185" s="5" t="n">
        <f aca="false">A185*Dt</f>
        <v>8.95</v>
      </c>
      <c r="C185" s="7" t="n">
        <f aca="false">C184+H184</f>
        <v>0.0585923531286368</v>
      </c>
      <c r="D185" s="7" t="n">
        <f aca="false">-D*C185</f>
        <v>-0.468738825029094</v>
      </c>
      <c r="E185" s="7" t="n">
        <f aca="false">D185/m</f>
        <v>-2.34369412514547</v>
      </c>
      <c r="F185" s="7" t="n">
        <f aca="false">E185*Dt</f>
        <v>-0.117184706257274</v>
      </c>
      <c r="G185" s="7" t="n">
        <f aca="false">G184+F185</f>
        <v>1.14710682578753</v>
      </c>
      <c r="H185" s="7" t="n">
        <f aca="false">G185*Dt</f>
        <v>0.0573553412893765</v>
      </c>
    </row>
    <row r="186" customFormat="false" ht="12.25" hidden="false" customHeight="false" outlineLevel="0" collapsed="false">
      <c r="A186" s="2" t="n">
        <f aca="false">A185+1</f>
        <v>180</v>
      </c>
      <c r="B186" s="5" t="n">
        <f aca="false">A186*Dt</f>
        <v>9</v>
      </c>
      <c r="C186" s="7" t="n">
        <f aca="false">C185+H185</f>
        <v>0.115947694418013</v>
      </c>
      <c r="D186" s="7" t="n">
        <f aca="false">-D*C186</f>
        <v>-0.927581555344106</v>
      </c>
      <c r="E186" s="7" t="n">
        <f aca="false">D186/m</f>
        <v>-4.63790777672053</v>
      </c>
      <c r="F186" s="7" t="n">
        <f aca="false">E186*Dt</f>
        <v>-0.231895388836026</v>
      </c>
      <c r="G186" s="7" t="n">
        <f aca="false">G185+F186</f>
        <v>0.915211436951503</v>
      </c>
      <c r="H186" s="7" t="n">
        <f aca="false">G186*Dt</f>
        <v>0.0457605718475751</v>
      </c>
    </row>
    <row r="187" customFormat="false" ht="12.25" hidden="false" customHeight="false" outlineLevel="0" collapsed="false">
      <c r="A187" s="2" t="n">
        <f aca="false">A186+1</f>
        <v>181</v>
      </c>
      <c r="B187" s="5" t="n">
        <f aca="false">A187*Dt</f>
        <v>9.05</v>
      </c>
      <c r="C187" s="7" t="n">
        <f aca="false">C186+H186</f>
        <v>0.161708266265588</v>
      </c>
      <c r="D187" s="7" t="n">
        <f aca="false">-D*C187</f>
        <v>-1.29366613012471</v>
      </c>
      <c r="E187" s="7" t="n">
        <f aca="false">D187/m</f>
        <v>-6.46833065062353</v>
      </c>
      <c r="F187" s="7" t="n">
        <f aca="false">E187*Dt</f>
        <v>-0.323416532531177</v>
      </c>
      <c r="G187" s="7" t="n">
        <f aca="false">G186+F187</f>
        <v>0.591794904420326</v>
      </c>
      <c r="H187" s="7" t="n">
        <f aca="false">G187*Dt</f>
        <v>0.0295897452210163</v>
      </c>
    </row>
    <row r="188" customFormat="false" ht="12.25" hidden="false" customHeight="false" outlineLevel="0" collapsed="false">
      <c r="A188" s="2" t="n">
        <f aca="false">A187+1</f>
        <v>182</v>
      </c>
      <c r="B188" s="5" t="n">
        <f aca="false">A188*Dt</f>
        <v>9.1</v>
      </c>
      <c r="C188" s="7" t="n">
        <f aca="false">C187+H187</f>
        <v>0.191298011486605</v>
      </c>
      <c r="D188" s="7" t="n">
        <f aca="false">-D*C188</f>
        <v>-1.53038409189284</v>
      </c>
      <c r="E188" s="7" t="n">
        <f aca="false">D188/m</f>
        <v>-7.65192045946419</v>
      </c>
      <c r="F188" s="7" t="n">
        <f aca="false">E188*Dt</f>
        <v>-0.382596022973209</v>
      </c>
      <c r="G188" s="7" t="n">
        <f aca="false">G187+F188</f>
        <v>0.209198881447117</v>
      </c>
      <c r="H188" s="7" t="n">
        <f aca="false">G188*Dt</f>
        <v>0.0104599440723558</v>
      </c>
    </row>
    <row r="189" customFormat="false" ht="12.25" hidden="false" customHeight="false" outlineLevel="0" collapsed="false">
      <c r="A189" s="2" t="n">
        <f aca="false">A188+1</f>
        <v>183</v>
      </c>
      <c r="B189" s="5" t="n">
        <f aca="false">A189*Dt</f>
        <v>9.15</v>
      </c>
      <c r="C189" s="7" t="n">
        <f aca="false">C188+H188</f>
        <v>0.20175795555896</v>
      </c>
      <c r="D189" s="7" t="n">
        <f aca="false">-D*C189</f>
        <v>-1.61406364447168</v>
      </c>
      <c r="E189" s="7" t="n">
        <f aca="false">D189/m</f>
        <v>-8.07031822235842</v>
      </c>
      <c r="F189" s="7" t="n">
        <f aca="false">E189*Dt</f>
        <v>-0.403515911117921</v>
      </c>
      <c r="G189" s="7" t="n">
        <f aca="false">G188+F189</f>
        <v>-0.194317029670804</v>
      </c>
      <c r="H189" s="7" t="n">
        <f aca="false">G189*Dt</f>
        <v>-0.00971585148354022</v>
      </c>
    </row>
    <row r="190" customFormat="false" ht="12.25" hidden="false" customHeight="false" outlineLevel="0" collapsed="false">
      <c r="A190" s="2" t="n">
        <f aca="false">A189+1</f>
        <v>184</v>
      </c>
      <c r="B190" s="5" t="n">
        <f aca="false">A190*Dt</f>
        <v>9.2</v>
      </c>
      <c r="C190" s="7" t="n">
        <f aca="false">C189+H189</f>
        <v>0.19204210407542</v>
      </c>
      <c r="D190" s="7" t="n">
        <f aca="false">-D*C190</f>
        <v>-1.53633683260336</v>
      </c>
      <c r="E190" s="7" t="n">
        <f aca="false">D190/m</f>
        <v>-7.68168416301681</v>
      </c>
      <c r="F190" s="7" t="n">
        <f aca="false">E190*Dt</f>
        <v>-0.384084208150841</v>
      </c>
      <c r="G190" s="7" t="n">
        <f aca="false">G189+F190</f>
        <v>-0.578401237821645</v>
      </c>
      <c r="H190" s="7" t="n">
        <f aca="false">G190*Dt</f>
        <v>-0.0289200618910822</v>
      </c>
    </row>
    <row r="191" customFormat="false" ht="12.25" hidden="false" customHeight="false" outlineLevel="0" collapsed="false">
      <c r="A191" s="2" t="n">
        <f aca="false">A190+1</f>
        <v>185</v>
      </c>
      <c r="B191" s="5" t="n">
        <f aca="false">A191*Dt</f>
        <v>9.25</v>
      </c>
      <c r="C191" s="7" t="n">
        <f aca="false">C190+H190</f>
        <v>0.163122042184338</v>
      </c>
      <c r="D191" s="7" t="n">
        <f aca="false">-D*C191</f>
        <v>-1.3049763374747</v>
      </c>
      <c r="E191" s="7" t="n">
        <f aca="false">D191/m</f>
        <v>-6.52488168737352</v>
      </c>
      <c r="F191" s="7" t="n">
        <f aca="false">E191*Dt</f>
        <v>-0.326244084368676</v>
      </c>
      <c r="G191" s="7" t="n">
        <f aca="false">G190+F191</f>
        <v>-0.904645322190321</v>
      </c>
      <c r="H191" s="7" t="n">
        <f aca="false">G191*Dt</f>
        <v>-0.0452322661095161</v>
      </c>
    </row>
    <row r="192" customFormat="false" ht="12.25" hidden="false" customHeight="false" outlineLevel="0" collapsed="false">
      <c r="A192" s="2" t="n">
        <f aca="false">A191+1</f>
        <v>186</v>
      </c>
      <c r="B192" s="5" t="n">
        <f aca="false">A192*Dt</f>
        <v>9.3</v>
      </c>
      <c r="C192" s="7" t="n">
        <f aca="false">C191+H191</f>
        <v>0.117889776074822</v>
      </c>
      <c r="D192" s="7" t="n">
        <f aca="false">-D*C192</f>
        <v>-0.943118208598576</v>
      </c>
      <c r="E192" s="7" t="n">
        <f aca="false">D192/m</f>
        <v>-4.71559104299288</v>
      </c>
      <c r="F192" s="7" t="n">
        <f aca="false">E192*Dt</f>
        <v>-0.235779552149644</v>
      </c>
      <c r="G192" s="7" t="n">
        <f aca="false">G191+F192</f>
        <v>-1.14042487433996</v>
      </c>
      <c r="H192" s="7" t="n">
        <f aca="false">G192*Dt</f>
        <v>-0.0570212437169982</v>
      </c>
    </row>
    <row r="193" customFormat="false" ht="12.25" hidden="false" customHeight="false" outlineLevel="0" collapsed="false">
      <c r="A193" s="2" t="n">
        <f aca="false">A192+1</f>
        <v>187</v>
      </c>
      <c r="B193" s="5" t="n">
        <f aca="false">A193*Dt</f>
        <v>9.35</v>
      </c>
      <c r="C193" s="7" t="n">
        <f aca="false">C192+H192</f>
        <v>0.0608685323578237</v>
      </c>
      <c r="D193" s="7" t="n">
        <f aca="false">-D*C193</f>
        <v>-0.48694825886259</v>
      </c>
      <c r="E193" s="7" t="n">
        <f aca="false">D193/m</f>
        <v>-2.43474129431295</v>
      </c>
      <c r="F193" s="7" t="n">
        <f aca="false">E193*Dt</f>
        <v>-0.121737064715647</v>
      </c>
      <c r="G193" s="7" t="n">
        <f aca="false">G192+F193</f>
        <v>-1.26216193905561</v>
      </c>
      <c r="H193" s="7" t="n">
        <f aca="false">G193*Dt</f>
        <v>-0.0631080969527806</v>
      </c>
    </row>
    <row r="194" customFormat="false" ht="12.25" hidden="false" customHeight="false" outlineLevel="0" collapsed="false">
      <c r="A194" s="2" t="n">
        <f aca="false">A193+1</f>
        <v>188</v>
      </c>
      <c r="B194" s="5" t="n">
        <f aca="false">A194*Dt</f>
        <v>9.4</v>
      </c>
      <c r="C194" s="7" t="n">
        <f aca="false">C193+H193</f>
        <v>-0.0022395645949569</v>
      </c>
      <c r="D194" s="7" t="n">
        <f aca="false">-D*C194</f>
        <v>0.0179165167596552</v>
      </c>
      <c r="E194" s="7" t="n">
        <f aca="false">D194/m</f>
        <v>0.0895825837982761</v>
      </c>
      <c r="F194" s="7" t="n">
        <f aca="false">E194*Dt</f>
        <v>0.00447912918991381</v>
      </c>
      <c r="G194" s="7" t="n">
        <f aca="false">G193+F194</f>
        <v>-1.2576828098657</v>
      </c>
      <c r="H194" s="7" t="n">
        <f aca="false">G194*Dt</f>
        <v>-0.0628841404932849</v>
      </c>
    </row>
    <row r="195" customFormat="false" ht="12.25" hidden="false" customHeight="false" outlineLevel="0" collapsed="false">
      <c r="A195" s="2" t="n">
        <f aca="false">A194+1</f>
        <v>189</v>
      </c>
      <c r="B195" s="5" t="n">
        <f aca="false">A195*Dt</f>
        <v>9.45</v>
      </c>
      <c r="C195" s="7" t="n">
        <f aca="false">C194+H194</f>
        <v>-0.0651237050882418</v>
      </c>
      <c r="D195" s="7" t="n">
        <f aca="false">-D*C195</f>
        <v>0.520989640705935</v>
      </c>
      <c r="E195" s="7" t="n">
        <f aca="false">D195/m</f>
        <v>2.60494820352967</v>
      </c>
      <c r="F195" s="7" t="n">
        <f aca="false">E195*Dt</f>
        <v>0.130247410176484</v>
      </c>
      <c r="G195" s="7" t="n">
        <f aca="false">G194+F195</f>
        <v>-1.12743539968921</v>
      </c>
      <c r="H195" s="7" t="n">
        <f aca="false">G195*Dt</f>
        <v>-0.0563717699844607</v>
      </c>
    </row>
    <row r="196" customFormat="false" ht="12.25" hidden="false" customHeight="false" outlineLevel="0" collapsed="false">
      <c r="A196" s="2" t="n">
        <f aca="false">A195+1</f>
        <v>190</v>
      </c>
      <c r="B196" s="5" t="n">
        <f aca="false">A196*Dt</f>
        <v>9.5</v>
      </c>
      <c r="C196" s="7" t="n">
        <f aca="false">C195+H195</f>
        <v>-0.121495475072703</v>
      </c>
      <c r="D196" s="7" t="n">
        <f aca="false">-D*C196</f>
        <v>0.971963800581621</v>
      </c>
      <c r="E196" s="7" t="n">
        <f aca="false">D196/m</f>
        <v>4.8598190029081</v>
      </c>
      <c r="F196" s="7" t="n">
        <f aca="false">E196*Dt</f>
        <v>0.242990950145405</v>
      </c>
      <c r="G196" s="7" t="n">
        <f aca="false">G195+F196</f>
        <v>-0.88444444954381</v>
      </c>
      <c r="H196" s="7" t="n">
        <f aca="false">G196*Dt</f>
        <v>-0.0442222224771905</v>
      </c>
    </row>
    <row r="197" customFormat="false" ht="12.25" hidden="false" customHeight="false" outlineLevel="0" collapsed="false">
      <c r="A197" s="2" t="n">
        <f aca="false">A196+1</f>
        <v>191</v>
      </c>
      <c r="B197" s="5" t="n">
        <f aca="false">A197*Dt</f>
        <v>9.55</v>
      </c>
      <c r="C197" s="7" t="n">
        <f aca="false">C196+H196</f>
        <v>-0.165717697549893</v>
      </c>
      <c r="D197" s="7" t="n">
        <f aca="false">-D*C197</f>
        <v>1.32574158039914</v>
      </c>
      <c r="E197" s="7" t="n">
        <f aca="false">D197/m</f>
        <v>6.62870790199572</v>
      </c>
      <c r="F197" s="7" t="n">
        <f aca="false">E197*Dt</f>
        <v>0.331435395099786</v>
      </c>
      <c r="G197" s="7" t="n">
        <f aca="false">G196+F197</f>
        <v>-0.553009054444024</v>
      </c>
      <c r="H197" s="7" t="n">
        <f aca="false">G197*Dt</f>
        <v>-0.0276504527222012</v>
      </c>
    </row>
    <row r="198" customFormat="false" ht="12.25" hidden="false" customHeight="false" outlineLevel="0" collapsed="false">
      <c r="A198" s="2" t="n">
        <f aca="false">A197+1</f>
        <v>192</v>
      </c>
      <c r="B198" s="5" t="n">
        <f aca="false">A198*Dt</f>
        <v>9.6</v>
      </c>
      <c r="C198" s="7" t="n">
        <f aca="false">C197+H197</f>
        <v>-0.193368150272094</v>
      </c>
      <c r="D198" s="7" t="n">
        <f aca="false">-D*C198</f>
        <v>1.54694520217675</v>
      </c>
      <c r="E198" s="7" t="n">
        <f aca="false">D198/m</f>
        <v>7.73472601088377</v>
      </c>
      <c r="F198" s="7" t="n">
        <f aca="false">E198*Dt</f>
        <v>0.386736300544189</v>
      </c>
      <c r="G198" s="7" t="n">
        <f aca="false">G197+F198</f>
        <v>-0.166272753899835</v>
      </c>
      <c r="H198" s="7" t="n">
        <f aca="false">G198*Dt</f>
        <v>-0.00831363769499175</v>
      </c>
    </row>
    <row r="199" customFormat="false" ht="12.25" hidden="false" customHeight="false" outlineLevel="0" collapsed="false">
      <c r="A199" s="2" t="n">
        <f aca="false">A198+1</f>
        <v>193</v>
      </c>
      <c r="B199" s="5" t="n">
        <f aca="false">A199*Dt</f>
        <v>9.65</v>
      </c>
      <c r="C199" s="7" t="n">
        <f aca="false">C198+H198</f>
        <v>-0.201681787967086</v>
      </c>
      <c r="D199" s="7" t="n">
        <f aca="false">-D*C199</f>
        <v>1.61345430373669</v>
      </c>
      <c r="E199" s="7" t="n">
        <f aca="false">D199/m</f>
        <v>8.06727151868344</v>
      </c>
      <c r="F199" s="7" t="n">
        <f aca="false">E199*Dt</f>
        <v>0.403363575934172</v>
      </c>
      <c r="G199" s="7" t="n">
        <f aca="false">G198+F199</f>
        <v>0.237090822034337</v>
      </c>
      <c r="H199" s="7" t="n">
        <f aca="false">G199*Dt</f>
        <v>0.0118545411017169</v>
      </c>
    </row>
    <row r="200" customFormat="false" ht="12.25" hidden="false" customHeight="false" outlineLevel="0" collapsed="false">
      <c r="A200" s="2" t="n">
        <f aca="false">A199+1</f>
        <v>194</v>
      </c>
      <c r="B200" s="5" t="n">
        <f aca="false">A200*Dt</f>
        <v>9.7</v>
      </c>
      <c r="C200" s="7" t="n">
        <f aca="false">C199+H199</f>
        <v>-0.189827246865369</v>
      </c>
      <c r="D200" s="7" t="n">
        <f aca="false">-D*C200</f>
        <v>1.51861797492295</v>
      </c>
      <c r="E200" s="7" t="n">
        <f aca="false">D200/m</f>
        <v>7.59308987461477</v>
      </c>
      <c r="F200" s="7" t="n">
        <f aca="false">E200*Dt</f>
        <v>0.379654493730738</v>
      </c>
      <c r="G200" s="7" t="n">
        <f aca="false">G199+F200</f>
        <v>0.616745315765075</v>
      </c>
      <c r="H200" s="7" t="n">
        <f aca="false">G200*Dt</f>
        <v>0.0308372657882538</v>
      </c>
    </row>
    <row r="201" customFormat="false" ht="12.25" hidden="false" customHeight="false" outlineLevel="0" collapsed="false">
      <c r="A201" s="2" t="n">
        <f aca="false">A200+1</f>
        <v>195</v>
      </c>
      <c r="B201" s="5" t="n">
        <f aca="false">A201*Dt</f>
        <v>9.75</v>
      </c>
      <c r="C201" s="7" t="n">
        <f aca="false">C200+H200</f>
        <v>-0.158989981077115</v>
      </c>
      <c r="D201" s="7" t="n">
        <f aca="false">-D*C201</f>
        <v>1.27191984861692</v>
      </c>
      <c r="E201" s="7" t="n">
        <f aca="false">D201/m</f>
        <v>6.35959924308462</v>
      </c>
      <c r="F201" s="7" t="n">
        <f aca="false">E201*Dt</f>
        <v>0.317979962154231</v>
      </c>
      <c r="G201" s="7" t="n">
        <f aca="false">G200+F201</f>
        <v>0.934725277919306</v>
      </c>
      <c r="H201" s="7" t="n">
        <f aca="false">G201*Dt</f>
        <v>0.0467362638959653</v>
      </c>
    </row>
    <row r="202" customFormat="false" ht="12.25" hidden="false" customHeight="false" outlineLevel="0" collapsed="false">
      <c r="A202" s="2" t="n">
        <f aca="false">A201+1</f>
        <v>196</v>
      </c>
      <c r="B202" s="5" t="n">
        <f aca="false">A202*Dt</f>
        <v>9.8</v>
      </c>
      <c r="C202" s="7" t="n">
        <f aca="false">C201+H201</f>
        <v>-0.11225371718115</v>
      </c>
      <c r="D202" s="7" t="n">
        <f aca="false">-D*C202</f>
        <v>0.898029737449201</v>
      </c>
      <c r="E202" s="7" t="n">
        <f aca="false">D202/m</f>
        <v>4.490148687246</v>
      </c>
      <c r="F202" s="7" t="n">
        <f aca="false">E202*Dt</f>
        <v>0.2245074343623</v>
      </c>
      <c r="G202" s="7" t="n">
        <f aca="false">G201+F202</f>
        <v>1.15923271228161</v>
      </c>
      <c r="H202" s="7" t="n">
        <f aca="false">G202*Dt</f>
        <v>0.0579616356140803</v>
      </c>
    </row>
    <row r="203" customFormat="false" ht="12.25" hidden="false" customHeight="false" outlineLevel="0" collapsed="false">
      <c r="A203" s="2" t="n">
        <f aca="false">A202+1</f>
        <v>197</v>
      </c>
      <c r="B203" s="5" t="n">
        <f aca="false">A203*Dt</f>
        <v>9.85</v>
      </c>
      <c r="C203" s="7" t="n">
        <f aca="false">C202+H202</f>
        <v>-0.0542920815670698</v>
      </c>
      <c r="D203" s="7" t="n">
        <f aca="false">-D*C203</f>
        <v>0.434336652536558</v>
      </c>
      <c r="E203" s="7" t="n">
        <f aca="false">D203/m</f>
        <v>2.17168326268279</v>
      </c>
      <c r="F203" s="7" t="n">
        <f aca="false">E203*Dt</f>
        <v>0.10858416313414</v>
      </c>
      <c r="G203" s="7" t="n">
        <f aca="false">G202+F203</f>
        <v>1.26781687541575</v>
      </c>
      <c r="H203" s="7" t="n">
        <f aca="false">G203*Dt</f>
        <v>0.0633908437707873</v>
      </c>
    </row>
    <row r="204" customFormat="false" ht="12.25" hidden="false" customHeight="false" outlineLevel="0" collapsed="false">
      <c r="A204" s="2" t="n">
        <f aca="false">A203+1</f>
        <v>198</v>
      </c>
      <c r="B204" s="5" t="n">
        <f aca="false">A204*Dt</f>
        <v>9.9</v>
      </c>
      <c r="C204" s="7" t="n">
        <f aca="false">C203+H203</f>
        <v>0.00909876220371753</v>
      </c>
      <c r="D204" s="7" t="n">
        <f aca="false">-D*C204</f>
        <v>-0.0727900976297402</v>
      </c>
      <c r="E204" s="7" t="n">
        <f aca="false">D204/m</f>
        <v>-0.363950488148701</v>
      </c>
      <c r="F204" s="7" t="n">
        <f aca="false">E204*Dt</f>
        <v>-0.0181975244074351</v>
      </c>
      <c r="G204" s="7" t="n">
        <f aca="false">G203+F204</f>
        <v>1.24961935100831</v>
      </c>
      <c r="H204" s="7" t="n">
        <f aca="false">G204*Dt</f>
        <v>0.0624809675504155</v>
      </c>
    </row>
    <row r="205" customFormat="false" ht="12.25" hidden="false" customHeight="false" outlineLevel="0" collapsed="false">
      <c r="A205" s="2" t="n">
        <f aca="false">A204+1</f>
        <v>199</v>
      </c>
      <c r="B205" s="5" t="n">
        <f aca="false">A205*Dt</f>
        <v>9.95</v>
      </c>
      <c r="C205" s="7" t="n">
        <f aca="false">C204+H204</f>
        <v>0.0715797297541331</v>
      </c>
      <c r="D205" s="7" t="n">
        <f aca="false">-D*C205</f>
        <v>-0.572637838033065</v>
      </c>
      <c r="E205" s="7" t="n">
        <f aca="false">D205/m</f>
        <v>-2.86318919016532</v>
      </c>
      <c r="F205" s="7" t="n">
        <f aca="false">E205*Dt</f>
        <v>-0.143159459508266</v>
      </c>
      <c r="G205" s="7" t="n">
        <f aca="false">G204+F205</f>
        <v>1.10645989150004</v>
      </c>
      <c r="H205" s="7" t="n">
        <f aca="false">G205*Dt</f>
        <v>0.0553229945750022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1:38:58Z</dcterms:created>
  <dc:creator> </dc:creator>
  <dc:description/>
  <dc:language>en-US</dc:language>
  <cp:lastModifiedBy/>
  <cp:lastPrinted>2002-07-10T22:10:41Z</cp:lastPrinted>
  <dcterms:modified xsi:type="dcterms:W3CDTF">2002-08-26T10:42:07Z</dcterms:modified>
  <cp:revision>18</cp:revision>
  <dc:subject/>
  <dc:title/>
</cp:coreProperties>
</file>